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FEB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3">
  <si>
    <t xml:space="preserve">Patient Survey Results - February 2013</t>
  </si>
  <si>
    <t xml:space="preserve">Total number of questionnaires returned = 216</t>
  </si>
  <si>
    <t xml:space="preserve">Q. 1</t>
  </si>
  <si>
    <t xml:space="preserve">How do you normally book your appointment to see a Doctor or Nurse at the surgery?</t>
  </si>
  <si>
    <t xml:space="preserve">(more than one answer may apply)</t>
  </si>
  <si>
    <t xml:space="preserve">%</t>
  </si>
  <si>
    <t xml:space="preserve">In person</t>
  </si>
  <si>
    <t xml:space="preserve">By telephone</t>
  </si>
  <si>
    <t xml:space="preserve">Online</t>
  </si>
  <si>
    <t xml:space="preserve">TOTAL</t>
  </si>
  <si>
    <t xml:space="preserve">Q. 2</t>
  </si>
  <si>
    <t xml:space="preserve">Which of the following methods would you PREFER to use to book an appointment </t>
  </si>
  <si>
    <t xml:space="preserve">at your Surgery?</t>
  </si>
  <si>
    <t xml:space="preserve">No preference</t>
  </si>
  <si>
    <t xml:space="preserve">Q. 3</t>
  </si>
  <si>
    <t xml:space="preserve">The Surgery occasionally offers early morning appointments, from 7.30am, and late </t>
  </si>
  <si>
    <t xml:space="preserve">evening appointments, up to 6.50pm, are you aware of this service?</t>
  </si>
  <si>
    <t xml:space="preserve">Yes</t>
  </si>
  <si>
    <t xml:space="preserve">No</t>
  </si>
  <si>
    <t xml:space="preserve">Q. 4 </t>
  </si>
  <si>
    <t xml:space="preserve">Do you, or would you, find the early and late appointments helpful?</t>
  </si>
  <si>
    <t xml:space="preserve">Q. 5</t>
  </si>
  <si>
    <t xml:space="preserve">Have you ever used the Automated Arrival Machine to register your arrival for your </t>
  </si>
  <si>
    <t xml:space="preserve">appointment?</t>
  </si>
  <si>
    <t xml:space="preserve">Yes </t>
  </si>
  <si>
    <t xml:space="preserve">No </t>
  </si>
  <si>
    <t xml:space="preserve">No answer</t>
  </si>
  <si>
    <t xml:space="preserve">Q. 6</t>
  </si>
  <si>
    <t xml:space="preserve">Please indicate your reason for not using the Automated Arrival Machine</t>
  </si>
  <si>
    <t xml:space="preserve">You didn't know this service was available</t>
  </si>
  <si>
    <t xml:space="preserve">You have never been asked to use the machine</t>
  </si>
  <si>
    <t xml:space="preserve">You are unsure how it works</t>
  </si>
  <si>
    <t xml:space="preserve">You do not like new technology</t>
  </si>
  <si>
    <t xml:space="preserve">Other reason (machine was not working)</t>
  </si>
  <si>
    <t xml:space="preserve">Q. 7</t>
  </si>
  <si>
    <t xml:space="preserve">For your most recent contact with the surgery, how easy have you found the following ?</t>
  </si>
  <si>
    <t xml:space="preserve">Getting through on the telephone</t>
  </si>
  <si>
    <t xml:space="preserve">Very easy</t>
  </si>
  <si>
    <t xml:space="preserve">Fairly easy</t>
  </si>
  <si>
    <t xml:space="preserve">Not easy</t>
  </si>
  <si>
    <t xml:space="preserve">N/A</t>
  </si>
  <si>
    <t xml:space="preserve">Speaking to a Doctor on the telephone</t>
  </si>
  <si>
    <t xml:space="preserve">Speaking to a Nurse on the telephone</t>
  </si>
  <si>
    <t xml:space="preserve">Obtaining test results by phone </t>
  </si>
  <si>
    <t xml:space="preserve">(either from Doctor or Nurse)</t>
  </si>
  <si>
    <t xml:space="preserve">Q. 8</t>
  </si>
  <si>
    <t xml:space="preserve">Thinking about the last time you tried to see a Doctor fairly quickly,</t>
  </si>
  <si>
    <t xml:space="preserve">were you able to see a doctor on the same day the surgery was open?</t>
  </si>
  <si>
    <t xml:space="preserve">Q. 9</t>
  </si>
  <si>
    <t xml:space="preserve">If you weren't able to be seen on the same day, why was that?</t>
  </si>
  <si>
    <t xml:space="preserve">There weren't any appointments</t>
  </si>
  <si>
    <t xml:space="preserve">Times offered didn't suit</t>
  </si>
  <si>
    <t xml:space="preserve">Appointment was with a Doctor I did not want to see</t>
  </si>
  <si>
    <t xml:space="preserve">Another reason</t>
  </si>
  <si>
    <t xml:space="preserve">Q. 10</t>
  </si>
  <si>
    <t xml:space="preserve">In the past 4 weeks, have you tried to book an appointment in advance with a doctor?</t>
  </si>
  <si>
    <t xml:space="preserve">Yes - Successful</t>
  </si>
  <si>
    <t xml:space="preserve">Yes - Not successful</t>
  </si>
  <si>
    <t xml:space="preserve">Q. 11</t>
  </si>
  <si>
    <t xml:space="preserve">If you were not able to get an appointment in advance, why was that ?</t>
  </si>
  <si>
    <t xml:space="preserve">There weren't any appointments </t>
  </si>
  <si>
    <t xml:space="preserve">A Nurse was free but I wanted to see a Doctor</t>
  </si>
  <si>
    <t xml:space="preserve">Comment: </t>
  </si>
  <si>
    <t xml:space="preserve">Was told there were no appointments for 2 weeks</t>
  </si>
  <si>
    <t xml:space="preserve">Receptionist never offered this service (advance booking), always say "just call back tomorrow".</t>
  </si>
  <si>
    <t xml:space="preserve">Was told I had to book on the same day.</t>
  </si>
  <si>
    <t xml:space="preserve">Getting an appointment quickly is difficult.</t>
  </si>
  <si>
    <t xml:space="preserve">Q. 12</t>
  </si>
  <si>
    <t xml:space="preserve">How helpful do you find the Receptionists at the Medical Centre ?</t>
  </si>
  <si>
    <t xml:space="preserve">Very helpful</t>
  </si>
  <si>
    <t xml:space="preserve">Fairly helpful</t>
  </si>
  <si>
    <t xml:space="preserve">Not very helpful</t>
  </si>
  <si>
    <t xml:space="preserve">Not helpful at all</t>
  </si>
  <si>
    <t xml:space="preserve">Comments:  </t>
  </si>
  <si>
    <t xml:space="preserve">Frustrating when unable to see Dr within reasonable time.</t>
  </si>
  <si>
    <t xml:space="preserve">Very snappy, never welcoming, never smile, nobody young, and all have a bad attitude</t>
  </si>
  <si>
    <t xml:space="preserve">Needs to be more 'client facing'</t>
  </si>
  <si>
    <t xml:space="preserve">Varied depending on receptionist, some helpful, some difficult.</t>
  </si>
  <si>
    <t xml:space="preserve">Have been kept waiting when they know I'm stood there.</t>
  </si>
  <si>
    <t xml:space="preserve">Some are more helpful than others.</t>
  </si>
  <si>
    <t xml:space="preserve">One in particular is very rude.</t>
  </si>
  <si>
    <t xml:space="preserve">Some there are not helpful and make their comments in rather loud voices.</t>
  </si>
  <si>
    <t xml:space="preserve">Depends on who's on and what mood they're in.</t>
  </si>
  <si>
    <t xml:space="preserve">Friendly and approachable.</t>
  </si>
  <si>
    <t xml:space="preserve">They usually have time to listen to my enquiries and I'm happy with the service received.</t>
  </si>
  <si>
    <t xml:space="preserve">They're rude, never anything available even when phoning at 8am.</t>
  </si>
  <si>
    <t xml:space="preserve">Staff are always very polite but frustrating when all same day appts are gone within 15 minutes of opening. </t>
  </si>
  <si>
    <t xml:space="preserve">Helpful in person, not as much over the phone.</t>
  </si>
  <si>
    <t xml:space="preserve">Very much depends who answers! Jill is great! </t>
  </si>
  <si>
    <t xml:space="preserve">When they pay attention (they're fairly helpful). </t>
  </si>
  <si>
    <t xml:space="preserve">Every time I've arrived I've been ignored, the maximum time being 12 minutes.</t>
  </si>
  <si>
    <t xml:space="preserve">Once receptionist can appear aggressive and intrusive, she has a beautiful smile though rarely uses it.</t>
  </si>
  <si>
    <t xml:space="preserve">Some colleagues have to be asked to come to the desk.</t>
  </si>
  <si>
    <t xml:space="preserve">Q. 13</t>
  </si>
  <si>
    <t xml:space="preserve">How much time after your appointment time do you normally have to wait to be seen ?</t>
  </si>
  <si>
    <t xml:space="preserve">Normally seen on time</t>
  </si>
  <si>
    <t xml:space="preserve">You wait less than 5 mins.</t>
  </si>
  <si>
    <t xml:space="preserve">You wait 5 - 15 mins.</t>
  </si>
  <si>
    <t xml:space="preserve">You wait 15 - 30 mins.</t>
  </si>
  <si>
    <t xml:space="preserve">Wait more than 30 mins.</t>
  </si>
  <si>
    <t xml:space="preserve">Q. 14</t>
  </si>
  <si>
    <t xml:space="preserve">How do you feel about how long you normally have to wait ?</t>
  </si>
  <si>
    <t xml:space="preserve">Difficult to sort childcare/sometimes have to go back into work.</t>
  </si>
  <si>
    <t xml:space="preserve">Have to go back to work afterwards and it's pushing it sometimes</t>
  </si>
  <si>
    <t xml:space="preserve">Happy to wait as long as the Dr is interested during appointment</t>
  </si>
  <si>
    <t xml:space="preserve">Understandable if there's been an emergency. Much better than it used to be.</t>
  </si>
  <si>
    <t xml:space="preserve">Dr's and nurses usually apologise due to an emergency</t>
  </si>
  <si>
    <t xml:space="preserve">Everybody has 10 mins and not more so why do we have to wait long?</t>
  </si>
  <si>
    <t xml:space="preserve">INR test is quick and easy to fit in</t>
  </si>
  <si>
    <t xml:space="preserve">It can be difficult if I'm in pain.</t>
  </si>
  <si>
    <t xml:space="preserve">Frustrated as I work full-time and if I have appt on the day I can't tell how long I will be.</t>
  </si>
  <si>
    <t xml:space="preserve">Never on time, I always expect to be late.</t>
  </si>
  <si>
    <t xml:space="preserve">Disappointed/inconvenient,would rather come later or be told they are behind and they never have.</t>
  </si>
  <si>
    <t xml:space="preserve">Understanding, but annoyance increases.</t>
  </si>
  <si>
    <t xml:space="preserve">It is frustrating I have to leave work time to be here on time.</t>
  </si>
  <si>
    <t xml:space="preserve">People should be seen at the time of their appointment.</t>
  </si>
  <si>
    <t xml:space="preserve">If there is a delay the receptionist should say. Any more than 20 minutes causes inconvenience.</t>
  </si>
  <si>
    <t xml:space="preserve">I don't mind waiting as I appreciate that some appointments take longer than others.</t>
  </si>
  <si>
    <t xml:space="preserve">Disgusting as I have been 5 minutes late and have been refused to be seen.</t>
  </si>
  <si>
    <t xml:space="preserve">When I have the first appointment of the day I expect the doctor to be prompt.</t>
  </si>
  <si>
    <t xml:space="preserve">Q. 15 </t>
  </si>
  <si>
    <t xml:space="preserve">Were you advised by reception staff/by announcement of any delay in being seen </t>
  </si>
  <si>
    <t xml:space="preserve">on time?</t>
  </si>
  <si>
    <t xml:space="preserve">Q. 16</t>
  </si>
  <si>
    <t xml:space="preserve">As far as known is the surgery open :</t>
  </si>
  <si>
    <t xml:space="preserve">Before 8.00 am ?</t>
  </si>
  <si>
    <t xml:space="preserve">Don’t Know</t>
  </si>
  <si>
    <t xml:space="preserve">At lunchtime ?</t>
  </si>
  <si>
    <t xml:space="preserve">After 6.00 pm ?</t>
  </si>
  <si>
    <t xml:space="preserve">                    </t>
  </si>
  <si>
    <t xml:space="preserve">On Saturdays ?</t>
  </si>
  <si>
    <t xml:space="preserve">On Sundays ?</t>
  </si>
  <si>
    <t xml:space="preserve">Q. 17</t>
  </si>
  <si>
    <t xml:space="preserve">How satisfied are you with the opening hours at the Medical Centre ?</t>
  </si>
  <si>
    <t xml:space="preserve">Satisfied</t>
  </si>
  <si>
    <t xml:space="preserve">Neither satisfied or dissatisfied</t>
  </si>
  <si>
    <t xml:space="preserve">Dissatisfied</t>
  </si>
  <si>
    <t xml:space="preserve">Comments : </t>
  </si>
  <si>
    <t xml:space="preserve">Shift work makes it difficult for me to get daytime appointment</t>
  </si>
  <si>
    <t xml:space="preserve">Would like a Saturday morning surgery</t>
  </si>
  <si>
    <t xml:space="preserve">Lots of patients do not know this, needs to be advertised clearly on a leaflet.</t>
  </si>
  <si>
    <t xml:space="preserve">It would be good if you opening on Saturday mornings.</t>
  </si>
  <si>
    <t xml:space="preserve">Especially happy with the early and late appointments.</t>
  </si>
  <si>
    <t xml:space="preserve">I would like longer opening hours as I work irregular hours.</t>
  </si>
  <si>
    <t xml:space="preserve">Saturday appointments would be helpful to those who work long hours in the week.</t>
  </si>
  <si>
    <t xml:space="preserve">Not sure of present opening times so am unable to comment fully.</t>
  </si>
  <si>
    <t xml:space="preserve">More early morning and later in the evening would be helpful to working people.</t>
  </si>
  <si>
    <t xml:space="preserve">Times at present are geared to those not in employment.</t>
  </si>
  <si>
    <t xml:space="preserve">I feel that weekend appointments are necessary as health problems occur at all times.</t>
  </si>
  <si>
    <t xml:space="preserve">Saturday surgeries would be helpful.</t>
  </si>
  <si>
    <t xml:space="preserve">Q. 18</t>
  </si>
  <si>
    <t xml:space="preserve">Last time you saw a Doctor at the Medical Centre, how good was the Doctor</t>
  </si>
  <si>
    <t xml:space="preserve">at each of the following ?</t>
  </si>
  <si>
    <t xml:space="preserve">Giving you enough time</t>
  </si>
  <si>
    <t xml:space="preserve">Very Good   </t>
  </si>
  <si>
    <t xml:space="preserve">Good</t>
  </si>
  <si>
    <t xml:space="preserve">Poor</t>
  </si>
  <si>
    <t xml:space="preserve">Very Poor</t>
  </si>
  <si>
    <t xml:space="preserve">Asking about your symptoms</t>
  </si>
  <si>
    <t xml:space="preserve">Listening</t>
  </si>
  <si>
    <t xml:space="preserve">Explaining test and treatments</t>
  </si>
  <si>
    <t xml:space="preserve">Involving you in decisions about your care</t>
  </si>
  <si>
    <t xml:space="preserve">Treating you with care &amp; concern</t>
  </si>
  <si>
    <t xml:space="preserve">Taking your problem seriously</t>
  </si>
  <si>
    <t xml:space="preserve">Q. 19</t>
  </si>
  <si>
    <t xml:space="preserve">Did you have confidence in the doctor you saw?</t>
  </si>
  <si>
    <t xml:space="preserve">Comments:</t>
  </si>
  <si>
    <t xml:space="preserve">Some Dr's friendly, sometimes I feel annoyed I can't speak to them.</t>
  </si>
  <si>
    <t xml:space="preserve">Very good, Dr Noble</t>
  </si>
  <si>
    <t xml:space="preserve">Dr Saleen was very helpful and understanding.</t>
  </si>
  <si>
    <t xml:space="preserve">Very caring</t>
  </si>
  <si>
    <t xml:space="preserve">I have every confidence in all of the doctors.</t>
  </si>
  <si>
    <t xml:space="preserve">I've seen Dr Noble for most of the time and he's been brilliant.</t>
  </si>
  <si>
    <t xml:space="preserve">No problem with Dr Ryan.</t>
  </si>
  <si>
    <t xml:space="preserve">Dr Taylor is a very good doctor, very caring.</t>
  </si>
  <si>
    <t xml:space="preserve">Usually all the Dr's I've seen have been fantastic apart from one. </t>
  </si>
  <si>
    <t xml:space="preserve">Saw newly qualified Dr of African decent and she had to look up my symptoms on the internet!!</t>
  </si>
  <si>
    <t xml:space="preserve">Q. 20</t>
  </si>
  <si>
    <t xml:space="preserve">Is there a particular Doctor you prefer to see at the Medical Centre ?</t>
  </si>
  <si>
    <t xml:space="preserve">Comments: </t>
  </si>
  <si>
    <t xml:space="preserve">Dr Ryan is always a pleasure to see.</t>
  </si>
  <si>
    <t xml:space="preserve">Q. 21</t>
  </si>
  <si>
    <t xml:space="preserve">Are you successful in seeing the Doctor you prefer ?</t>
  </si>
  <si>
    <t xml:space="preserve">Always</t>
  </si>
  <si>
    <t xml:space="preserve">Most of the time</t>
  </si>
  <si>
    <t xml:space="preserve">Some of the time</t>
  </si>
  <si>
    <t xml:space="preserve">Never</t>
  </si>
  <si>
    <t xml:space="preserve">Never requested to see a particular Doctor</t>
  </si>
  <si>
    <t xml:space="preserve">Q. 22</t>
  </si>
  <si>
    <t xml:space="preserve">How easy is it for you to get an appointment with a Practice Nurse at the surgery?</t>
  </si>
  <si>
    <t xml:space="preserve">Easy</t>
  </si>
  <si>
    <t xml:space="preserve">Haven't tried / don't know</t>
  </si>
  <si>
    <t xml:space="preserve">Q. 23</t>
  </si>
  <si>
    <t xml:space="preserve">Last time you saw a Practice Nurse at the Medical Centre, how good was the practice </t>
  </si>
  <si>
    <t xml:space="preserve">nurse at the following?</t>
  </si>
  <si>
    <t xml:space="preserve">Q. 24</t>
  </si>
  <si>
    <t xml:space="preserve">Did you have confidence in the nurse you saw?</t>
  </si>
  <si>
    <t xml:space="preserve">Diabetic nurse is "snappy"</t>
  </si>
  <si>
    <t xml:space="preserve">Excellent in all aspects and making you relax</t>
  </si>
  <si>
    <t xml:space="preserve">Very pleasant and friendly</t>
  </si>
  <si>
    <t xml:space="preserve">Very good team</t>
  </si>
  <si>
    <t xml:space="preserve">Yes but felt I was rushed, would have liked more time to discuss jabs etc.</t>
  </si>
  <si>
    <t xml:space="preserve">I trust everyone in the NHS and the practice here.</t>
  </si>
  <si>
    <t xml:space="preserve">I think she knows what she's doing but getting it across to patient isn't always successful </t>
  </si>
  <si>
    <t xml:space="preserve">and I left with unanswered questions  (Asthma nurse)</t>
  </si>
  <si>
    <t xml:space="preserve">Had confidence but she had limited slots and booking weeks in advance is necessary  (Asthma nurse)</t>
  </si>
  <si>
    <t xml:space="preserve">Approachable and easy to talk to.</t>
  </si>
  <si>
    <t xml:space="preserve">Q. 25</t>
  </si>
  <si>
    <t xml:space="preserve">In general how satisfied are you with the care you get from Woodbrook Medical Centre</t>
  </si>
  <si>
    <t xml:space="preserve">Very satisfied</t>
  </si>
  <si>
    <t xml:space="preserve">Quite satisfied</t>
  </si>
  <si>
    <t xml:space="preserve">Not satisfied</t>
  </si>
  <si>
    <t xml:space="preserve">Quite dissatisfied</t>
  </si>
  <si>
    <t xml:space="preserve">Very dissatisfied</t>
  </si>
  <si>
    <t xml:space="preserve">Only problem is that I can't park here!</t>
  </si>
  <si>
    <t xml:space="preserve">Amazing. Brilliant. Friendly. Polite. Helpful etc. Honestly the place is VERY, VERY good.</t>
  </si>
  <si>
    <t xml:space="preserve">I have always experience and very high standard of care.</t>
  </si>
  <si>
    <t xml:space="preserve">Could take a bit more time.</t>
  </si>
  <si>
    <t xml:space="preserve">Q. 26</t>
  </si>
  <si>
    <t xml:space="preserve">Are you Male or Female ?</t>
  </si>
  <si>
    <t xml:space="preserve">Male</t>
  </si>
  <si>
    <t xml:space="preserve">Female</t>
  </si>
  <si>
    <t xml:space="preserve">Q. 27</t>
  </si>
  <si>
    <t xml:space="preserve">How old are you ?</t>
  </si>
  <si>
    <t xml:space="preserve">Under 18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- 74</t>
  </si>
  <si>
    <t xml:space="preserve">75 - 84</t>
  </si>
  <si>
    <t xml:space="preserve">85 and over</t>
  </si>
  <si>
    <t xml:space="preserve">Q.  28</t>
  </si>
  <si>
    <t xml:space="preserve">How long have you been a patient of Woodbrook Medical Centre?</t>
  </si>
  <si>
    <t xml:space="preserve">Less than 1 year</t>
  </si>
  <si>
    <t xml:space="preserve">1 &gt; 5 years</t>
  </si>
  <si>
    <t xml:space="preserve">6 &gt; 10 years</t>
  </si>
  <si>
    <t xml:space="preserve">11 &gt; 15 years</t>
  </si>
  <si>
    <t xml:space="preserve">More than 15 years</t>
  </si>
  <si>
    <t xml:space="preserve">Q. 29</t>
  </si>
  <si>
    <t xml:space="preserve">What is your Ethnic Group ?</t>
  </si>
  <si>
    <t xml:space="preserve">White British</t>
  </si>
  <si>
    <t xml:space="preserve">White Irish</t>
  </si>
  <si>
    <t xml:space="preserve">White - other background</t>
  </si>
  <si>
    <t xml:space="preserve">Mixed</t>
  </si>
  <si>
    <t xml:space="preserve">Asian - Indian British</t>
  </si>
  <si>
    <t xml:space="preserve">Asian - other background</t>
  </si>
  <si>
    <t xml:space="preserve">Black British</t>
  </si>
  <si>
    <t xml:space="preserve">Black - other background</t>
  </si>
  <si>
    <t xml:space="preserve">Chinese</t>
  </si>
  <si>
    <t xml:space="preserve">Any other background</t>
  </si>
  <si>
    <t xml:space="preserve">TOTAL NUMBER OF SURVEYS RETURNED : 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0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H167" activeCellId="0" sqref="H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false" outlineLevel="0" max="7" min="7" style="1" width="16.99"/>
    <col collapsed="false" customWidth="true" hidden="false" outlineLevel="0" max="8" min="8" style="2" width="9.14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9.85"/>
  </cols>
  <sheetData>
    <row r="1" s="4" customFormat="true" ht="23.25" hidden="false" customHeight="false" outlineLevel="0" collapsed="false">
      <c r="A1" s="3" t="s">
        <v>0</v>
      </c>
      <c r="G1" s="5"/>
      <c r="H1" s="6"/>
    </row>
    <row r="3" s="7" customFormat="true" ht="18" hidden="false" customHeight="false" outlineLevel="0" collapsed="false">
      <c r="A3" s="7" t="s">
        <v>1</v>
      </c>
      <c r="G3" s="8"/>
      <c r="H3" s="9"/>
    </row>
    <row r="4" customFormat="false" ht="13.5" hidden="false" customHeight="true" outlineLevel="0" collapsed="false">
      <c r="G4" s="10"/>
    </row>
    <row r="5" s="11" customFormat="true" ht="12.75" hidden="false" customHeight="false" outlineLevel="0" collapsed="false">
      <c r="A5" s="11" t="s">
        <v>2</v>
      </c>
      <c r="B5" s="11" t="s">
        <v>3</v>
      </c>
      <c r="G5" s="1"/>
      <c r="H5" s="2"/>
    </row>
    <row r="6" s="12" customFormat="true" ht="12.75" hidden="false" customHeight="false" outlineLevel="0" collapsed="false">
      <c r="B6" s="12" t="s">
        <v>4</v>
      </c>
      <c r="G6" s="1"/>
      <c r="H6" s="2"/>
    </row>
    <row r="7" s="12" customFormat="true" ht="12.75" hidden="false" customHeight="false" outlineLevel="0" collapsed="false">
      <c r="G7" s="1"/>
      <c r="H7" s="13" t="s">
        <v>5</v>
      </c>
    </row>
    <row r="8" s="12" customFormat="true" ht="12.75" hidden="false" customHeight="false" outlineLevel="0" collapsed="false">
      <c r="B8" s="12" t="s">
        <v>6</v>
      </c>
      <c r="G8" s="14" t="n">
        <v>42</v>
      </c>
      <c r="H8" s="2" t="n">
        <f aca="false">SUM(G8*100/G11)</f>
        <v>18.9189189189189</v>
      </c>
    </row>
    <row r="9" s="12" customFormat="true" ht="12.75" hidden="false" customHeight="false" outlineLevel="0" collapsed="false">
      <c r="B9" s="12" t="s">
        <v>7</v>
      </c>
      <c r="G9" s="14" t="n">
        <v>168</v>
      </c>
      <c r="H9" s="2" t="n">
        <f aca="false">SUM(G9*100/G11)</f>
        <v>75.6756756756757</v>
      </c>
    </row>
    <row r="10" s="12" customFormat="true" ht="12.75" hidden="false" customHeight="false" outlineLevel="0" collapsed="false">
      <c r="B10" s="12" t="s">
        <v>8</v>
      </c>
      <c r="G10" s="14" t="n">
        <v>12</v>
      </c>
      <c r="H10" s="2" t="n">
        <f aca="false">SUM(G10*100/G11)</f>
        <v>5.40540540540541</v>
      </c>
    </row>
    <row r="11" s="12" customFormat="true" ht="13.5" hidden="false" customHeight="false" outlineLevel="0" collapsed="false">
      <c r="F11" s="11" t="s">
        <v>9</v>
      </c>
      <c r="G11" s="15" t="n">
        <f aca="false">SUM(G8:G10)</f>
        <v>222</v>
      </c>
      <c r="H11" s="2" t="n">
        <f aca="false">SUM(G11*100/G11)</f>
        <v>100</v>
      </c>
    </row>
    <row r="12" s="12" customFormat="true" ht="13.5" hidden="false" customHeight="false" outlineLevel="0" collapsed="false">
      <c r="F12" s="11"/>
      <c r="G12" s="16"/>
      <c r="H12" s="2"/>
    </row>
    <row r="13" s="12" customFormat="true" ht="13.5" hidden="false" customHeight="true" outlineLevel="0" collapsed="false">
      <c r="G13" s="16"/>
      <c r="H13" s="2"/>
    </row>
    <row r="14" s="11" customFormat="true" ht="12.75" hidden="false" customHeight="false" outlineLevel="0" collapsed="false">
      <c r="A14" s="11" t="s">
        <v>10</v>
      </c>
      <c r="B14" s="11" t="s">
        <v>11</v>
      </c>
      <c r="G14" s="1"/>
      <c r="H14" s="2"/>
    </row>
    <row r="15" s="11" customFormat="true" ht="12.75" hidden="false" customHeight="false" outlineLevel="0" collapsed="false">
      <c r="B15" s="11" t="s">
        <v>12</v>
      </c>
      <c r="G15" s="1"/>
    </row>
    <row r="16" s="11" customFormat="true" ht="12.75" hidden="false" customHeight="false" outlineLevel="0" collapsed="false">
      <c r="G16" s="1"/>
      <c r="H16" s="13" t="s">
        <v>5</v>
      </c>
    </row>
    <row r="17" s="12" customFormat="true" ht="12.75" hidden="false" customHeight="false" outlineLevel="0" collapsed="false">
      <c r="B17" s="12" t="s">
        <v>6</v>
      </c>
      <c r="G17" s="14" t="n">
        <v>18</v>
      </c>
      <c r="H17" s="2" t="n">
        <f aca="false">SUM(G17*100/G21)</f>
        <v>8.33333333333333</v>
      </c>
    </row>
    <row r="18" s="12" customFormat="true" ht="12.75" hidden="false" customHeight="false" outlineLevel="0" collapsed="false">
      <c r="B18" s="12" t="s">
        <v>7</v>
      </c>
      <c r="G18" s="14" t="n">
        <v>144</v>
      </c>
      <c r="H18" s="2" t="n">
        <f aca="false">SUM(G18*100/G21)</f>
        <v>66.6666666666667</v>
      </c>
    </row>
    <row r="19" s="12" customFormat="true" ht="12.75" hidden="false" customHeight="false" outlineLevel="0" collapsed="false">
      <c r="B19" s="12" t="s">
        <v>8</v>
      </c>
      <c r="G19" s="14" t="n">
        <v>42</v>
      </c>
      <c r="H19" s="2" t="n">
        <f aca="false">SUM(G19*100/G21)</f>
        <v>19.4444444444444</v>
      </c>
    </row>
    <row r="20" s="12" customFormat="true" ht="12.75" hidden="false" customHeight="false" outlineLevel="0" collapsed="false">
      <c r="B20" s="12" t="s">
        <v>13</v>
      </c>
      <c r="G20" s="14" t="n">
        <v>12</v>
      </c>
      <c r="H20" s="2" t="n">
        <f aca="false">SUM(G20*100/G21)</f>
        <v>5.55555555555556</v>
      </c>
    </row>
    <row r="21" s="12" customFormat="true" ht="13.5" hidden="false" customHeight="false" outlineLevel="0" collapsed="false">
      <c r="F21" s="11" t="s">
        <v>9</v>
      </c>
      <c r="G21" s="15" t="n">
        <f aca="false">SUM(G17:G20)</f>
        <v>216</v>
      </c>
      <c r="H21" s="2" t="n">
        <f aca="false">SUM(G21*100/G21)</f>
        <v>100</v>
      </c>
    </row>
    <row r="22" s="12" customFormat="true" ht="13.5" hidden="false" customHeight="false" outlineLevel="0" collapsed="false">
      <c r="F22" s="11"/>
      <c r="G22" s="16"/>
      <c r="H22" s="2"/>
    </row>
    <row r="23" s="12" customFormat="true" ht="13.5" hidden="false" customHeight="true" outlineLevel="0" collapsed="false">
      <c r="F23" s="11"/>
      <c r="G23" s="16"/>
      <c r="H23" s="2"/>
    </row>
    <row r="24" s="12" customFormat="true" ht="13.5" hidden="false" customHeight="true" outlineLevel="0" collapsed="false">
      <c r="A24" s="11" t="s">
        <v>14</v>
      </c>
      <c r="B24" s="11" t="s">
        <v>15</v>
      </c>
      <c r="C24" s="11"/>
      <c r="D24" s="11"/>
      <c r="E24" s="11"/>
      <c r="F24" s="11"/>
      <c r="G24" s="1"/>
      <c r="H24" s="2"/>
      <c r="I24" s="11"/>
      <c r="J24" s="11"/>
      <c r="K24" s="11"/>
      <c r="L24" s="11"/>
      <c r="M24" s="11"/>
      <c r="N24" s="11"/>
    </row>
    <row r="25" s="12" customFormat="true" ht="13.5" hidden="false" customHeight="true" outlineLevel="0" collapsed="false">
      <c r="A25" s="11"/>
      <c r="B25" s="11" t="s">
        <v>16</v>
      </c>
      <c r="C25" s="11"/>
      <c r="D25" s="11"/>
      <c r="E25" s="11"/>
      <c r="F25" s="11"/>
      <c r="G25" s="1"/>
      <c r="I25" s="11"/>
      <c r="J25" s="11"/>
      <c r="K25" s="11"/>
      <c r="L25" s="11"/>
      <c r="M25" s="11"/>
      <c r="N25" s="11"/>
    </row>
    <row r="26" s="12" customFormat="true" ht="13.5" hidden="false" customHeight="true" outlineLevel="0" collapsed="false">
      <c r="A26" s="11"/>
      <c r="B26" s="11"/>
      <c r="C26" s="11"/>
      <c r="D26" s="11"/>
      <c r="E26" s="11"/>
      <c r="F26" s="11"/>
      <c r="G26" s="1"/>
      <c r="H26" s="13" t="s">
        <v>5</v>
      </c>
      <c r="I26" s="11"/>
      <c r="J26" s="11"/>
      <c r="K26" s="11"/>
      <c r="L26" s="11"/>
      <c r="M26" s="11"/>
      <c r="N26" s="11"/>
    </row>
    <row r="27" s="12" customFormat="true" ht="13.5" hidden="false" customHeight="true" outlineLevel="0" collapsed="false">
      <c r="A27" s="11"/>
      <c r="B27" s="11"/>
      <c r="C27" s="11"/>
      <c r="D27" s="11"/>
      <c r="E27" s="11"/>
      <c r="F27" s="17" t="s">
        <v>17</v>
      </c>
      <c r="G27" s="14" t="n">
        <v>72</v>
      </c>
      <c r="H27" s="2" t="n">
        <f aca="false">SUM(G27:G28*100/G29)</f>
        <v>35.6435643564357</v>
      </c>
      <c r="I27" s="11"/>
      <c r="J27" s="11"/>
      <c r="K27" s="11"/>
      <c r="L27" s="11"/>
      <c r="M27" s="11"/>
      <c r="N27" s="11"/>
    </row>
    <row r="28" s="12" customFormat="true" ht="13.5" hidden="false" customHeight="true" outlineLevel="0" collapsed="false">
      <c r="A28" s="11"/>
      <c r="B28" s="11"/>
      <c r="C28" s="11"/>
      <c r="D28" s="11"/>
      <c r="E28" s="11"/>
      <c r="F28" s="18" t="s">
        <v>18</v>
      </c>
      <c r="G28" s="14" t="n">
        <v>130</v>
      </c>
      <c r="H28" s="2" t="n">
        <f aca="false">SUM(G28*100/G29)</f>
        <v>64.3564356435644</v>
      </c>
      <c r="I28" s="11"/>
      <c r="J28" s="11"/>
      <c r="K28" s="11"/>
      <c r="L28" s="11"/>
      <c r="M28" s="11"/>
      <c r="N28" s="11"/>
    </row>
    <row r="29" s="12" customFormat="true" ht="13.5" hidden="false" customHeight="true" outlineLevel="0" collapsed="false">
      <c r="A29" s="11"/>
      <c r="B29" s="11"/>
      <c r="C29" s="11"/>
      <c r="D29" s="11"/>
      <c r="E29" s="11"/>
      <c r="F29" s="11" t="s">
        <v>9</v>
      </c>
      <c r="G29" s="15" t="n">
        <f aca="false">SUM(G27:G28)</f>
        <v>202</v>
      </c>
      <c r="H29" s="2" t="n">
        <f aca="false">SUM(G29*100/G29)</f>
        <v>100</v>
      </c>
      <c r="I29" s="11"/>
      <c r="J29" s="11"/>
      <c r="K29" s="11"/>
      <c r="L29" s="11"/>
      <c r="M29" s="11"/>
      <c r="N29" s="11"/>
    </row>
    <row r="30" s="12" customFormat="true" ht="13.5" hidden="false" customHeight="true" outlineLevel="0" collapsed="false">
      <c r="A30" s="11"/>
      <c r="B30" s="11"/>
      <c r="C30" s="11"/>
      <c r="D30" s="11"/>
      <c r="E30" s="11"/>
      <c r="F30" s="11"/>
      <c r="G30" s="16"/>
      <c r="H30" s="2"/>
      <c r="I30" s="11"/>
      <c r="J30" s="11"/>
      <c r="K30" s="11"/>
      <c r="L30" s="11"/>
      <c r="M30" s="11"/>
      <c r="N30" s="11"/>
    </row>
    <row r="31" s="12" customFormat="true" ht="13.5" hidden="false" customHeight="true" outlineLevel="0" collapsed="false">
      <c r="A31" s="11"/>
      <c r="B31" s="11"/>
      <c r="C31" s="11"/>
      <c r="D31" s="11"/>
      <c r="E31" s="11"/>
      <c r="F31" s="11"/>
      <c r="G31" s="1"/>
      <c r="H31" s="2"/>
      <c r="I31" s="11"/>
      <c r="J31" s="11"/>
      <c r="K31" s="11"/>
      <c r="L31" s="11"/>
      <c r="M31" s="11"/>
      <c r="N31" s="11"/>
    </row>
    <row r="32" s="12" customFormat="true" ht="13.5" hidden="false" customHeight="true" outlineLevel="0" collapsed="false">
      <c r="A32" s="11" t="s">
        <v>19</v>
      </c>
      <c r="B32" s="11" t="s">
        <v>20</v>
      </c>
      <c r="C32" s="11"/>
      <c r="D32" s="11"/>
      <c r="E32" s="11"/>
      <c r="F32" s="11"/>
      <c r="G32" s="1"/>
      <c r="H32" s="2"/>
      <c r="I32" s="11"/>
      <c r="J32" s="11"/>
      <c r="K32" s="11"/>
      <c r="L32" s="11"/>
      <c r="M32" s="11"/>
      <c r="N32" s="11"/>
    </row>
    <row r="33" s="12" customFormat="true" ht="13.5" hidden="false" customHeight="true" outlineLevel="0" collapsed="false">
      <c r="A33" s="11"/>
      <c r="B33" s="11"/>
      <c r="C33" s="11"/>
      <c r="D33" s="11"/>
      <c r="E33" s="11"/>
      <c r="F33" s="11"/>
      <c r="G33" s="1"/>
      <c r="H33" s="13" t="s">
        <v>5</v>
      </c>
      <c r="I33" s="11"/>
      <c r="J33" s="11"/>
      <c r="K33" s="11"/>
      <c r="L33" s="11"/>
      <c r="M33" s="11"/>
      <c r="N33" s="11"/>
    </row>
    <row r="34" s="12" customFormat="true" ht="13.5" hidden="false" customHeight="true" outlineLevel="0" collapsed="false">
      <c r="A34" s="11"/>
      <c r="B34" s="11"/>
      <c r="C34" s="11"/>
      <c r="D34" s="11"/>
      <c r="E34" s="11"/>
      <c r="F34" s="17" t="s">
        <v>17</v>
      </c>
      <c r="G34" s="14" t="n">
        <v>162</v>
      </c>
      <c r="H34" s="2" t="n">
        <f aca="false">SUM(G34*100/G36)</f>
        <v>77.1428571428571</v>
      </c>
      <c r="I34" s="11"/>
      <c r="J34" s="11"/>
      <c r="K34" s="11"/>
      <c r="L34" s="11"/>
      <c r="M34" s="11"/>
      <c r="N34" s="11"/>
    </row>
    <row r="35" s="12" customFormat="true" ht="13.5" hidden="false" customHeight="true" outlineLevel="0" collapsed="false">
      <c r="A35" s="11"/>
      <c r="B35" s="11"/>
      <c r="C35" s="11"/>
      <c r="D35" s="11"/>
      <c r="E35" s="11"/>
      <c r="F35" s="17" t="s">
        <v>18</v>
      </c>
      <c r="G35" s="14" t="n">
        <v>48</v>
      </c>
      <c r="H35" s="2" t="n">
        <f aca="false">SUM(G35*100/G36)</f>
        <v>22.8571428571429</v>
      </c>
      <c r="I35" s="11"/>
      <c r="J35" s="11"/>
      <c r="K35" s="11"/>
      <c r="L35" s="11"/>
      <c r="M35" s="11"/>
      <c r="N35" s="11"/>
    </row>
    <row r="36" s="12" customFormat="true" ht="13.5" hidden="false" customHeight="true" outlineLevel="0" collapsed="false">
      <c r="A36" s="11"/>
      <c r="B36" s="11"/>
      <c r="C36" s="11"/>
      <c r="D36" s="11"/>
      <c r="E36" s="11"/>
      <c r="F36" s="19" t="s">
        <v>9</v>
      </c>
      <c r="G36" s="15" t="n">
        <f aca="false">SUM(G34:G35)</f>
        <v>210</v>
      </c>
      <c r="H36" s="2" t="n">
        <f aca="false">SUM(G36*100/G36)</f>
        <v>100</v>
      </c>
      <c r="I36" s="11"/>
      <c r="J36" s="11"/>
      <c r="K36" s="11"/>
      <c r="L36" s="11"/>
      <c r="M36" s="11"/>
      <c r="N36" s="11"/>
    </row>
    <row r="37" s="12" customFormat="true" ht="13.5" hidden="false" customHeight="true" outlineLevel="0" collapsed="false">
      <c r="A37" s="11"/>
      <c r="B37" s="11"/>
      <c r="C37" s="11"/>
      <c r="D37" s="11"/>
      <c r="E37" s="11"/>
      <c r="F37" s="19"/>
      <c r="G37" s="16"/>
      <c r="H37" s="2"/>
      <c r="I37" s="11"/>
      <c r="J37" s="11"/>
      <c r="K37" s="11"/>
      <c r="L37" s="11"/>
      <c r="M37" s="11"/>
      <c r="N37" s="11"/>
    </row>
    <row r="38" s="12" customFormat="true" ht="13.5" hidden="false" customHeight="true" outlineLevel="0" collapsed="false">
      <c r="A38" s="11"/>
      <c r="B38" s="11"/>
      <c r="C38" s="11"/>
      <c r="D38" s="11"/>
      <c r="E38" s="11"/>
      <c r="F38" s="11"/>
      <c r="G38" s="1"/>
      <c r="H38" s="2"/>
      <c r="I38" s="11"/>
      <c r="J38" s="11"/>
      <c r="K38" s="11"/>
      <c r="L38" s="11"/>
      <c r="M38" s="11"/>
      <c r="N38" s="11"/>
    </row>
    <row r="39" s="11" customFormat="true" ht="12.75" hidden="false" customHeight="false" outlineLevel="0" collapsed="false">
      <c r="A39" s="11" t="s">
        <v>21</v>
      </c>
      <c r="B39" s="11" t="s">
        <v>22</v>
      </c>
      <c r="G39" s="1"/>
      <c r="H39" s="2"/>
    </row>
    <row r="40" s="12" customFormat="true" ht="14.25" hidden="false" customHeight="true" outlineLevel="0" collapsed="false">
      <c r="B40" s="11" t="s">
        <v>23</v>
      </c>
      <c r="G40" s="1"/>
    </row>
    <row r="41" s="12" customFormat="true" ht="14.25" hidden="false" customHeight="true" outlineLevel="0" collapsed="false">
      <c r="B41" s="11"/>
      <c r="G41" s="1"/>
      <c r="H41" s="20" t="s">
        <v>5</v>
      </c>
    </row>
    <row r="42" s="12" customFormat="true" ht="12.75" hidden="false" customHeight="false" outlineLevel="0" collapsed="false">
      <c r="B42" s="12" t="s">
        <v>24</v>
      </c>
      <c r="G42" s="14" t="n">
        <v>120</v>
      </c>
      <c r="H42" s="2" t="n">
        <f aca="false">SUM(G42*100/G45)</f>
        <v>59.4059405940594</v>
      </c>
    </row>
    <row r="43" s="12" customFormat="true" ht="12.75" hidden="false" customHeight="false" outlineLevel="0" collapsed="false">
      <c r="B43" s="12" t="s">
        <v>25</v>
      </c>
      <c r="G43" s="14" t="n">
        <v>76</v>
      </c>
      <c r="H43" s="2" t="n">
        <f aca="false">SUM(G43*100/G45)</f>
        <v>37.6237623762376</v>
      </c>
    </row>
    <row r="44" s="12" customFormat="true" ht="12.75" hidden="false" customHeight="false" outlineLevel="0" collapsed="false">
      <c r="B44" s="12" t="s">
        <v>26</v>
      </c>
      <c r="G44" s="14" t="n">
        <v>6</v>
      </c>
      <c r="H44" s="2" t="n">
        <f aca="false">SUM(G44*100/G45)</f>
        <v>2.97029702970297</v>
      </c>
    </row>
    <row r="45" s="12" customFormat="true" ht="13.5" hidden="false" customHeight="false" outlineLevel="0" collapsed="false">
      <c r="F45" s="11" t="s">
        <v>9</v>
      </c>
      <c r="G45" s="15" t="n">
        <f aca="false">SUM(G42:G44)</f>
        <v>202</v>
      </c>
      <c r="H45" s="2" t="n">
        <f aca="false">SUM(G45*100/G45)</f>
        <v>100</v>
      </c>
    </row>
    <row r="46" s="12" customFormat="true" ht="13.5" hidden="false" customHeight="false" outlineLevel="0" collapsed="false">
      <c r="F46" s="11"/>
      <c r="G46" s="16"/>
      <c r="H46" s="2"/>
    </row>
    <row r="47" s="12" customFormat="true" ht="12.75" hidden="false" customHeight="false" outlineLevel="0" collapsed="false">
      <c r="F47" s="11"/>
      <c r="G47" s="16"/>
      <c r="H47" s="2"/>
    </row>
    <row r="48" s="12" customFormat="true" ht="12.75" hidden="false" customHeight="false" outlineLevel="0" collapsed="false">
      <c r="A48" s="11" t="s">
        <v>27</v>
      </c>
      <c r="B48" s="11" t="s">
        <v>28</v>
      </c>
      <c r="G48" s="1"/>
      <c r="H48" s="2"/>
    </row>
    <row r="49" s="12" customFormat="true" ht="13.5" hidden="false" customHeight="true" outlineLevel="0" collapsed="false">
      <c r="G49" s="1"/>
      <c r="H49" s="20" t="s">
        <v>5</v>
      </c>
    </row>
    <row r="50" s="12" customFormat="true" ht="12.75" hidden="false" customHeight="false" outlineLevel="0" collapsed="false">
      <c r="B50" s="12" t="s">
        <v>29</v>
      </c>
      <c r="G50" s="14" t="n">
        <v>24</v>
      </c>
      <c r="H50" s="2" t="n">
        <f aca="false">SUM(G50*100/G56)</f>
        <v>31.5789473684211</v>
      </c>
    </row>
    <row r="51" s="12" customFormat="true" ht="12.75" hidden="false" customHeight="false" outlineLevel="0" collapsed="false">
      <c r="B51" s="12" t="s">
        <v>30</v>
      </c>
      <c r="G51" s="14" t="n">
        <v>30</v>
      </c>
      <c r="H51" s="2" t="n">
        <f aca="false">SUM(G51*100/G56)</f>
        <v>39.4736842105263</v>
      </c>
    </row>
    <row r="52" s="12" customFormat="true" ht="12.75" hidden="false" customHeight="false" outlineLevel="0" collapsed="false">
      <c r="B52" s="12" t="s">
        <v>31</v>
      </c>
      <c r="G52" s="14" t="n">
        <v>6</v>
      </c>
      <c r="H52" s="2" t="n">
        <f aca="false">SUM(G52*100/G56)</f>
        <v>7.89473684210526</v>
      </c>
    </row>
    <row r="53" s="12" customFormat="true" ht="12.75" hidden="false" customHeight="false" outlineLevel="0" collapsed="false">
      <c r="B53" s="12" t="s">
        <v>32</v>
      </c>
      <c r="G53" s="14" t="n">
        <v>12</v>
      </c>
      <c r="H53" s="2" t="n">
        <f aca="false">SUM(G53*100/G56)</f>
        <v>15.7894736842105</v>
      </c>
    </row>
    <row r="54" s="12" customFormat="true" ht="12.75" hidden="false" customHeight="false" outlineLevel="0" collapsed="false">
      <c r="B54" s="12" t="s">
        <v>33</v>
      </c>
      <c r="G54" s="14" t="n">
        <v>1</v>
      </c>
      <c r="H54" s="2" t="n">
        <f aca="false">SUM(G54*100/G56)</f>
        <v>1.31578947368421</v>
      </c>
    </row>
    <row r="55" s="12" customFormat="true" ht="12.75" hidden="false" customHeight="false" outlineLevel="0" collapsed="false">
      <c r="B55" s="12" t="s">
        <v>26</v>
      </c>
      <c r="G55" s="14" t="n">
        <v>3</v>
      </c>
      <c r="H55" s="2" t="n">
        <f aca="false">SUM(G55*100/G56)</f>
        <v>3.94736842105263</v>
      </c>
    </row>
    <row r="56" s="12" customFormat="true" ht="13.5" hidden="false" customHeight="false" outlineLevel="0" collapsed="false">
      <c r="F56" s="11" t="s">
        <v>9</v>
      </c>
      <c r="G56" s="15" t="n">
        <f aca="false">SUM(G50:G55)</f>
        <v>76</v>
      </c>
      <c r="H56" s="2" t="n">
        <f aca="false">SUM(G56*100/G56)</f>
        <v>100</v>
      </c>
    </row>
    <row r="57" s="12" customFormat="true" ht="13.5" hidden="false" customHeight="false" outlineLevel="0" collapsed="false">
      <c r="F57" s="11"/>
      <c r="G57" s="16"/>
      <c r="H57" s="2"/>
    </row>
    <row r="58" s="12" customFormat="true" ht="12.75" hidden="false" customHeight="false" outlineLevel="0" collapsed="false">
      <c r="F58" s="11"/>
      <c r="G58" s="16"/>
      <c r="H58" s="2"/>
    </row>
    <row r="59" s="12" customFormat="true" ht="12.75" hidden="false" customHeight="false" outlineLevel="0" collapsed="false">
      <c r="F59" s="11"/>
      <c r="G59" s="16"/>
      <c r="H59" s="2"/>
    </row>
    <row r="60" s="12" customFormat="true" ht="12.75" hidden="false" customHeight="false" outlineLevel="0" collapsed="false">
      <c r="F60" s="11"/>
      <c r="G60" s="16"/>
      <c r="H60" s="2"/>
    </row>
    <row r="61" s="11" customFormat="true" ht="12.75" hidden="false" customHeight="false" outlineLevel="0" collapsed="false">
      <c r="A61" s="11" t="s">
        <v>34</v>
      </c>
      <c r="B61" s="11" t="s">
        <v>35</v>
      </c>
      <c r="G61" s="1"/>
      <c r="H61" s="2"/>
    </row>
    <row r="62" s="11" customFormat="true" ht="12.75" hidden="false" customHeight="false" outlineLevel="0" collapsed="false">
      <c r="G62" s="1"/>
      <c r="H62" s="2"/>
    </row>
    <row r="63" s="12" customFormat="true" ht="11.25" hidden="false" customHeight="true" outlineLevel="0" collapsed="false">
      <c r="G63" s="1"/>
      <c r="H63" s="13" t="s">
        <v>5</v>
      </c>
    </row>
    <row r="64" s="12" customFormat="true" ht="12.75" hidden="false" customHeight="false" outlineLevel="0" collapsed="false">
      <c r="B64" s="12" t="s">
        <v>36</v>
      </c>
      <c r="F64" s="21"/>
      <c r="G64" s="22"/>
      <c r="H64" s="2"/>
    </row>
    <row r="65" s="12" customFormat="true" ht="12.75" hidden="false" customHeight="false" outlineLevel="0" collapsed="false">
      <c r="F65" s="23" t="s">
        <v>37</v>
      </c>
      <c r="G65" s="24" t="n">
        <v>96</v>
      </c>
      <c r="H65" s="2" t="n">
        <v>50</v>
      </c>
    </row>
    <row r="66" s="12" customFormat="true" ht="12.75" hidden="false" customHeight="false" outlineLevel="0" collapsed="false">
      <c r="F66" s="25" t="s">
        <v>38</v>
      </c>
      <c r="G66" s="14" t="n">
        <v>70</v>
      </c>
      <c r="H66" s="2" t="n">
        <f aca="false">SUM(G66*100/G69)</f>
        <v>36.6492146596859</v>
      </c>
    </row>
    <row r="67" s="12" customFormat="true" ht="12.75" hidden="false" customHeight="false" outlineLevel="0" collapsed="false">
      <c r="F67" s="25" t="s">
        <v>39</v>
      </c>
      <c r="G67" s="14" t="n">
        <v>18</v>
      </c>
      <c r="H67" s="2" t="n">
        <f aca="false">SUM(G67*100/G69)</f>
        <v>9.42408376963351</v>
      </c>
      <c r="I67" s="26"/>
      <c r="J67" s="26"/>
      <c r="K67" s="26"/>
      <c r="L67" s="26"/>
    </row>
    <row r="68" s="12" customFormat="true" ht="12.75" hidden="false" customHeight="false" outlineLevel="0" collapsed="false">
      <c r="F68" s="25" t="s">
        <v>40</v>
      </c>
      <c r="G68" s="14" t="n">
        <v>7</v>
      </c>
      <c r="H68" s="2" t="n">
        <f aca="false">SUM(G68*100/G69)</f>
        <v>3.66492146596859</v>
      </c>
      <c r="I68" s="26"/>
      <c r="J68" s="26"/>
      <c r="K68" s="26"/>
      <c r="L68" s="26"/>
    </row>
    <row r="69" s="12" customFormat="true" ht="13.5" hidden="false" customHeight="false" outlineLevel="0" collapsed="false">
      <c r="F69" s="27" t="s">
        <v>9</v>
      </c>
      <c r="G69" s="15" t="n">
        <f aca="false">SUM(G65:G68)</f>
        <v>191</v>
      </c>
      <c r="H69" s="2" t="n">
        <f aca="false">SUM(G69*100/G69)</f>
        <v>100</v>
      </c>
      <c r="I69" s="26"/>
      <c r="J69" s="26"/>
      <c r="K69" s="26"/>
      <c r="L69" s="26"/>
    </row>
    <row r="70" s="12" customFormat="true" ht="13.5" hidden="false" customHeight="false" outlineLevel="0" collapsed="false">
      <c r="F70" s="27"/>
      <c r="G70" s="16"/>
      <c r="H70" s="28"/>
      <c r="I70" s="26"/>
      <c r="J70" s="26"/>
      <c r="K70" s="26"/>
      <c r="L70" s="26"/>
    </row>
    <row r="71" s="12" customFormat="true" ht="12.75" hidden="false" customHeight="false" outlineLevel="0" collapsed="false">
      <c r="F71" s="26"/>
      <c r="G71" s="11"/>
      <c r="H71" s="13" t="s">
        <v>5</v>
      </c>
      <c r="I71" s="26"/>
      <c r="J71" s="26"/>
      <c r="K71" s="26"/>
      <c r="L71" s="26"/>
    </row>
    <row r="72" s="12" customFormat="true" ht="12.75" hidden="false" customHeight="false" outlineLevel="0" collapsed="false">
      <c r="B72" s="12" t="s">
        <v>41</v>
      </c>
      <c r="F72" s="21"/>
      <c r="G72" s="22"/>
      <c r="H72" s="2" t="n">
        <f aca="false">SUM(G72*100/G77)</f>
        <v>0</v>
      </c>
      <c r="I72" s="26"/>
      <c r="J72" s="26"/>
      <c r="K72" s="26"/>
      <c r="L72" s="26"/>
    </row>
    <row r="73" s="12" customFormat="true" ht="12.75" hidden="false" customHeight="false" outlineLevel="0" collapsed="false">
      <c r="F73" s="25" t="s">
        <v>37</v>
      </c>
      <c r="G73" s="14" t="n">
        <v>24</v>
      </c>
      <c r="H73" s="2" t="n">
        <f aca="false">SUM(G73*100/G77)</f>
        <v>12.3711340206186</v>
      </c>
      <c r="I73" s="26"/>
      <c r="J73" s="26"/>
      <c r="K73" s="26"/>
      <c r="L73" s="26"/>
    </row>
    <row r="74" s="12" customFormat="true" ht="12.75" hidden="false" customHeight="false" outlineLevel="0" collapsed="false">
      <c r="F74" s="25" t="s">
        <v>38</v>
      </c>
      <c r="G74" s="14" t="n">
        <v>56</v>
      </c>
      <c r="H74" s="2" t="n">
        <f aca="false">SUM(G74*100/G77)</f>
        <v>28.8659793814433</v>
      </c>
      <c r="I74" s="26"/>
      <c r="J74" s="26"/>
      <c r="K74" s="26"/>
      <c r="L74" s="26"/>
    </row>
    <row r="75" s="12" customFormat="true" ht="12.75" hidden="false" customHeight="false" outlineLevel="0" collapsed="false">
      <c r="F75" s="25" t="s">
        <v>39</v>
      </c>
      <c r="G75" s="14" t="n">
        <v>24</v>
      </c>
      <c r="H75" s="2" t="n">
        <f aca="false">SUM(G75*100/G77)</f>
        <v>12.3711340206186</v>
      </c>
      <c r="I75" s="26"/>
      <c r="J75" s="26"/>
      <c r="K75" s="26"/>
      <c r="L75" s="26"/>
    </row>
    <row r="76" s="12" customFormat="true" ht="12.75" hidden="false" customHeight="false" outlineLevel="0" collapsed="false">
      <c r="F76" s="25" t="s">
        <v>40</v>
      </c>
      <c r="G76" s="14" t="n">
        <v>90</v>
      </c>
      <c r="H76" s="2" t="n">
        <f aca="false">SUM(G76*100/G77)</f>
        <v>46.3917525773196</v>
      </c>
      <c r="I76" s="26"/>
      <c r="J76" s="26"/>
      <c r="K76" s="26"/>
      <c r="L76" s="26"/>
    </row>
    <row r="77" s="12" customFormat="true" ht="13.5" hidden="false" customHeight="false" outlineLevel="0" collapsed="false">
      <c r="F77" s="27" t="s">
        <v>9</v>
      </c>
      <c r="G77" s="15" t="n">
        <f aca="false">SUM(G72:G76)</f>
        <v>194</v>
      </c>
      <c r="H77" s="2" t="n">
        <f aca="false">SUM(G77*100/G77)</f>
        <v>100</v>
      </c>
      <c r="I77" s="26"/>
      <c r="J77" s="26"/>
      <c r="K77" s="26"/>
      <c r="L77" s="26"/>
    </row>
    <row r="78" s="12" customFormat="true" ht="13.5" hidden="false" customHeight="false" outlineLevel="0" collapsed="false">
      <c r="F78" s="27"/>
      <c r="G78" s="16"/>
      <c r="H78" s="28"/>
      <c r="I78" s="26"/>
      <c r="J78" s="26"/>
      <c r="K78" s="26"/>
      <c r="L78" s="26"/>
    </row>
    <row r="79" s="12" customFormat="true" ht="12.75" hidden="false" customHeight="false" outlineLevel="0" collapsed="false">
      <c r="F79" s="26"/>
      <c r="G79" s="16"/>
      <c r="H79" s="13" t="s">
        <v>5</v>
      </c>
      <c r="I79" s="26"/>
      <c r="J79" s="26"/>
      <c r="K79" s="26"/>
      <c r="L79" s="26"/>
    </row>
    <row r="80" s="12" customFormat="true" ht="12.75" hidden="false" customHeight="false" outlineLevel="0" collapsed="false">
      <c r="B80" s="12" t="s">
        <v>42</v>
      </c>
      <c r="F80" s="21"/>
      <c r="G80" s="22"/>
      <c r="H80" s="2" t="n">
        <f aca="false">SUM(G80*100/G85)</f>
        <v>0</v>
      </c>
      <c r="I80" s="26"/>
      <c r="J80" s="26"/>
      <c r="K80" s="26"/>
      <c r="L80" s="26"/>
    </row>
    <row r="81" s="12" customFormat="true" ht="12.75" hidden="false" customHeight="false" outlineLevel="0" collapsed="false">
      <c r="F81" s="25" t="s">
        <v>37</v>
      </c>
      <c r="G81" s="14" t="n">
        <v>54</v>
      </c>
      <c r="H81" s="2" t="n">
        <f aca="false">SUM(G81*100/G85)</f>
        <v>25</v>
      </c>
      <c r="I81" s="26"/>
      <c r="J81" s="26"/>
      <c r="K81" s="26"/>
      <c r="L81" s="26"/>
    </row>
    <row r="82" s="12" customFormat="true" ht="12.75" hidden="false" customHeight="false" outlineLevel="0" collapsed="false">
      <c r="F82" s="25" t="s">
        <v>38</v>
      </c>
      <c r="G82" s="14" t="n">
        <v>36</v>
      </c>
      <c r="H82" s="2" t="n">
        <f aca="false">SUM(G82*100/G85)</f>
        <v>16.6666666666667</v>
      </c>
      <c r="I82" s="26"/>
      <c r="J82" s="26"/>
      <c r="K82" s="26"/>
      <c r="L82" s="26"/>
    </row>
    <row r="83" s="12" customFormat="true" ht="12.75" hidden="false" customHeight="false" outlineLevel="0" collapsed="false">
      <c r="F83" s="25" t="s">
        <v>39</v>
      </c>
      <c r="G83" s="14" t="n">
        <v>12</v>
      </c>
      <c r="H83" s="2" t="n">
        <f aca="false">SUM(G83*100/G85)</f>
        <v>5.55555555555556</v>
      </c>
      <c r="I83" s="26"/>
      <c r="J83" s="26"/>
      <c r="K83" s="26"/>
      <c r="L83" s="26"/>
    </row>
    <row r="84" s="12" customFormat="true" ht="12.75" hidden="false" customHeight="false" outlineLevel="0" collapsed="false">
      <c r="F84" s="25" t="s">
        <v>40</v>
      </c>
      <c r="G84" s="14" t="n">
        <v>114</v>
      </c>
      <c r="H84" s="2" t="n">
        <f aca="false">SUM(G84*100/G85)</f>
        <v>52.7777777777778</v>
      </c>
      <c r="I84" s="26"/>
      <c r="J84" s="26"/>
      <c r="K84" s="26"/>
      <c r="L84" s="26"/>
    </row>
    <row r="85" s="12" customFormat="true" ht="13.5" hidden="false" customHeight="false" outlineLevel="0" collapsed="false">
      <c r="F85" s="27" t="s">
        <v>9</v>
      </c>
      <c r="G85" s="15" t="n">
        <f aca="false">SUM(G80:G84)</f>
        <v>216</v>
      </c>
      <c r="H85" s="2" t="n">
        <f aca="false">SUM(G85*100/G85)</f>
        <v>100</v>
      </c>
      <c r="I85" s="26"/>
      <c r="J85" s="26"/>
      <c r="K85" s="26"/>
      <c r="L85" s="26"/>
    </row>
    <row r="86" s="12" customFormat="true" ht="13.5" hidden="false" customHeight="false" outlineLevel="0" collapsed="false">
      <c r="F86" s="27"/>
      <c r="G86" s="16"/>
      <c r="H86" s="28"/>
      <c r="I86" s="26"/>
      <c r="J86" s="26"/>
      <c r="K86" s="26"/>
      <c r="L86" s="26"/>
    </row>
    <row r="87" s="12" customFormat="true" ht="12" hidden="false" customHeight="true" outlineLevel="0" collapsed="false">
      <c r="F87" s="26"/>
      <c r="G87" s="16"/>
      <c r="H87" s="13" t="s">
        <v>5</v>
      </c>
      <c r="I87" s="26"/>
      <c r="J87" s="26"/>
      <c r="K87" s="26"/>
      <c r="L87" s="26"/>
    </row>
    <row r="88" s="12" customFormat="true" ht="12.75" hidden="false" customHeight="false" outlineLevel="0" collapsed="false">
      <c r="B88" s="12" t="s">
        <v>43</v>
      </c>
      <c r="F88" s="21"/>
      <c r="G88" s="22"/>
      <c r="H88" s="2" t="n">
        <f aca="false">SUM(G88*100/G93)</f>
        <v>0</v>
      </c>
      <c r="I88" s="26"/>
      <c r="J88" s="26"/>
      <c r="K88" s="26"/>
      <c r="L88" s="26"/>
    </row>
    <row r="89" s="12" customFormat="true" ht="12.75" hidden="false" customHeight="false" outlineLevel="0" collapsed="false">
      <c r="B89" s="12" t="s">
        <v>44</v>
      </c>
      <c r="F89" s="25" t="s">
        <v>37</v>
      </c>
      <c r="G89" s="14" t="n">
        <v>30</v>
      </c>
      <c r="H89" s="2" t="n">
        <f aca="false">SUM(G89*100/G93)</f>
        <v>15.1515151515152</v>
      </c>
      <c r="I89" s="26"/>
      <c r="J89" s="26"/>
      <c r="K89" s="26"/>
      <c r="L89" s="26"/>
    </row>
    <row r="90" s="12" customFormat="true" ht="12.75" hidden="false" customHeight="false" outlineLevel="0" collapsed="false">
      <c r="F90" s="25" t="s">
        <v>38</v>
      </c>
      <c r="G90" s="14" t="n">
        <v>36</v>
      </c>
      <c r="H90" s="2" t="n">
        <f aca="false">SUM(G90*100/G93)</f>
        <v>18.1818181818182</v>
      </c>
      <c r="I90" s="26"/>
      <c r="J90" s="26"/>
      <c r="K90" s="26"/>
      <c r="L90" s="26"/>
    </row>
    <row r="91" s="12" customFormat="true" ht="12.75" hidden="false" customHeight="false" outlineLevel="0" collapsed="false">
      <c r="F91" s="25" t="s">
        <v>39</v>
      </c>
      <c r="G91" s="14" t="n">
        <v>12</v>
      </c>
      <c r="H91" s="2" t="n">
        <f aca="false">SUM(G91*100/G93)</f>
        <v>6.06060606060606</v>
      </c>
      <c r="I91" s="26"/>
      <c r="J91" s="26"/>
      <c r="K91" s="26"/>
      <c r="L91" s="26"/>
    </row>
    <row r="92" s="12" customFormat="true" ht="12.75" hidden="false" customHeight="false" outlineLevel="0" collapsed="false">
      <c r="F92" s="25" t="s">
        <v>40</v>
      </c>
      <c r="G92" s="14" t="n">
        <v>120</v>
      </c>
      <c r="H92" s="2" t="n">
        <f aca="false">SUM(G92*100/G93)</f>
        <v>60.6060606060606</v>
      </c>
      <c r="I92" s="26"/>
      <c r="J92" s="26"/>
      <c r="K92" s="26"/>
      <c r="L92" s="26"/>
    </row>
    <row r="93" s="12" customFormat="true" ht="13.5" hidden="false" customHeight="false" outlineLevel="0" collapsed="false">
      <c r="E93" s="26"/>
      <c r="F93" s="27" t="s">
        <v>9</v>
      </c>
      <c r="G93" s="15" t="n">
        <f aca="false">SUM(G88:G92)</f>
        <v>198</v>
      </c>
      <c r="H93" s="2" t="n">
        <f aca="false">SUM(G93*100/G93)</f>
        <v>100</v>
      </c>
      <c r="I93" s="26"/>
      <c r="J93" s="26"/>
      <c r="K93" s="26"/>
      <c r="L93" s="26"/>
    </row>
    <row r="94" s="11" customFormat="true" ht="13.5" hidden="false" customHeight="false" outlineLevel="0" collapsed="false">
      <c r="G94" s="1"/>
      <c r="H94" s="2"/>
    </row>
    <row r="95" s="11" customFormat="true" ht="12.75" hidden="false" customHeight="false" outlineLevel="0" collapsed="false">
      <c r="G95" s="1"/>
      <c r="H95" s="2"/>
    </row>
    <row r="96" s="11" customFormat="true" ht="12.75" hidden="false" customHeight="false" outlineLevel="0" collapsed="false">
      <c r="A96" s="11" t="s">
        <v>45</v>
      </c>
      <c r="B96" s="11" t="s">
        <v>46</v>
      </c>
      <c r="G96" s="1"/>
      <c r="H96" s="2"/>
    </row>
    <row r="97" s="11" customFormat="true" ht="12.75" hidden="false" customHeight="false" outlineLevel="0" collapsed="false">
      <c r="B97" s="11" t="s">
        <v>47</v>
      </c>
      <c r="G97" s="1"/>
      <c r="H97" s="2"/>
    </row>
    <row r="98" s="11" customFormat="true" ht="12.75" hidden="false" customHeight="false" outlineLevel="0" collapsed="false">
      <c r="G98" s="1"/>
      <c r="H98" s="2"/>
    </row>
    <row r="99" s="12" customFormat="true" ht="12.75" hidden="false" customHeight="false" outlineLevel="0" collapsed="false">
      <c r="B99" s="12" t="s">
        <v>24</v>
      </c>
      <c r="G99" s="14" t="n">
        <v>163</v>
      </c>
      <c r="H99" s="2" t="n">
        <f aca="false">SUM(G99*100/G101)</f>
        <v>77.2511848341232</v>
      </c>
    </row>
    <row r="100" s="12" customFormat="true" ht="12.75" hidden="false" customHeight="false" outlineLevel="0" collapsed="false">
      <c r="B100" s="12" t="s">
        <v>25</v>
      </c>
      <c r="G100" s="14" t="n">
        <v>48</v>
      </c>
      <c r="H100" s="2" t="n">
        <f aca="false">SUM(G100*100/G101)</f>
        <v>22.7488151658768</v>
      </c>
    </row>
    <row r="101" s="12" customFormat="true" ht="13.5" hidden="false" customHeight="false" outlineLevel="0" collapsed="false">
      <c r="F101" s="11" t="s">
        <v>9</v>
      </c>
      <c r="G101" s="15" t="n">
        <f aca="false">SUM(G99:G100)</f>
        <v>211</v>
      </c>
      <c r="H101" s="2" t="n">
        <f aca="false">SUM(G101*100/G101)</f>
        <v>100</v>
      </c>
    </row>
    <row r="102" s="12" customFormat="true" ht="13.5" hidden="false" customHeight="false" outlineLevel="0" collapsed="false">
      <c r="G102" s="1"/>
      <c r="H102" s="2"/>
    </row>
    <row r="103" s="12" customFormat="true" ht="12.75" hidden="false" customHeight="true" outlineLevel="0" collapsed="false">
      <c r="G103" s="1"/>
      <c r="H103" s="2"/>
    </row>
    <row r="104" s="11" customFormat="true" ht="12.75" hidden="false" customHeight="false" outlineLevel="0" collapsed="false">
      <c r="A104" s="11" t="s">
        <v>48</v>
      </c>
      <c r="B104" s="11" t="s">
        <v>49</v>
      </c>
      <c r="G104" s="1"/>
      <c r="H104" s="2"/>
    </row>
    <row r="105" s="11" customFormat="true" ht="12.75" hidden="false" customHeight="false" outlineLevel="0" collapsed="false">
      <c r="G105" s="1"/>
      <c r="H105" s="2"/>
    </row>
    <row r="106" s="12" customFormat="true" ht="12.75" hidden="false" customHeight="false" outlineLevel="0" collapsed="false">
      <c r="G106" s="1"/>
      <c r="H106" s="13" t="s">
        <v>5</v>
      </c>
    </row>
    <row r="107" s="12" customFormat="true" ht="12.75" hidden="false" customHeight="false" outlineLevel="0" collapsed="false">
      <c r="B107" s="12" t="s">
        <v>50</v>
      </c>
      <c r="G107" s="14" t="n">
        <v>25</v>
      </c>
      <c r="H107" s="2" t="n">
        <f aca="false">SUM(G107*100/G111)</f>
        <v>52.0833333333333</v>
      </c>
    </row>
    <row r="108" s="12" customFormat="true" ht="12.75" hidden="false" customHeight="false" outlineLevel="0" collapsed="false">
      <c r="B108" s="12" t="s">
        <v>51</v>
      </c>
      <c r="G108" s="14" t="n">
        <v>5</v>
      </c>
      <c r="H108" s="2" t="n">
        <f aca="false">SUM(G108*100/G111)</f>
        <v>10.4166666666667</v>
      </c>
    </row>
    <row r="109" s="12" customFormat="true" ht="12.75" hidden="false" customHeight="false" outlineLevel="0" collapsed="false">
      <c r="B109" s="12" t="s">
        <v>52</v>
      </c>
      <c r="G109" s="14" t="n">
        <v>14</v>
      </c>
      <c r="H109" s="2" t="n">
        <f aca="false">SUM(G109*100/G111)</f>
        <v>29.1666666666667</v>
      </c>
    </row>
    <row r="110" s="12" customFormat="true" ht="12.75" hidden="false" customHeight="false" outlineLevel="0" collapsed="false">
      <c r="B110" s="12" t="s">
        <v>53</v>
      </c>
      <c r="G110" s="14" t="n">
        <v>4</v>
      </c>
      <c r="H110" s="2" t="n">
        <f aca="false">SUM(G110*100/G111)</f>
        <v>8.33333333333333</v>
      </c>
    </row>
    <row r="111" s="12" customFormat="true" ht="13.5" hidden="false" customHeight="false" outlineLevel="0" collapsed="false">
      <c r="F111" s="11" t="s">
        <v>9</v>
      </c>
      <c r="G111" s="15" t="n">
        <f aca="false">SUM(G107:G110)</f>
        <v>48</v>
      </c>
      <c r="H111" s="2" t="n">
        <f aca="false">SUM(G111*100/G111)</f>
        <v>100</v>
      </c>
    </row>
    <row r="112" s="11" customFormat="true" ht="13.5" hidden="false" customHeight="false" outlineLevel="0" collapsed="false">
      <c r="G112" s="1"/>
      <c r="H112" s="2"/>
    </row>
    <row r="113" s="12" customFormat="true" ht="12.75" hidden="false" customHeight="true" outlineLevel="0" collapsed="false">
      <c r="G113" s="1"/>
      <c r="H113" s="2"/>
    </row>
    <row r="114" s="11" customFormat="true" ht="12.75" hidden="false" customHeight="false" outlineLevel="0" collapsed="false">
      <c r="A114" s="11" t="s">
        <v>54</v>
      </c>
      <c r="B114" s="11" t="s">
        <v>55</v>
      </c>
      <c r="G114" s="1"/>
      <c r="H114" s="2"/>
    </row>
    <row r="115" s="11" customFormat="true" ht="12.75" hidden="false" customHeight="false" outlineLevel="0" collapsed="false">
      <c r="G115" s="1"/>
      <c r="H115" s="2"/>
    </row>
    <row r="116" s="11" customFormat="true" ht="12.75" hidden="false" customHeight="false" outlineLevel="0" collapsed="false">
      <c r="G116" s="1"/>
      <c r="H116" s="13" t="s">
        <v>5</v>
      </c>
    </row>
    <row r="117" s="12" customFormat="true" ht="12.75" hidden="false" customHeight="false" outlineLevel="0" collapsed="false">
      <c r="B117" s="12" t="s">
        <v>56</v>
      </c>
      <c r="G117" s="14" t="n">
        <v>144</v>
      </c>
      <c r="H117" s="2" t="n">
        <f aca="false">SUM(G117*100/G120)</f>
        <v>70.5882352941177</v>
      </c>
    </row>
    <row r="118" s="12" customFormat="true" ht="12.75" hidden="false" customHeight="false" outlineLevel="0" collapsed="false">
      <c r="B118" s="12" t="s">
        <v>57</v>
      </c>
      <c r="G118" s="14" t="n">
        <v>42</v>
      </c>
      <c r="H118" s="2" t="n">
        <f aca="false">SUM(G118*100/G120)</f>
        <v>20.5882352941177</v>
      </c>
    </row>
    <row r="119" s="12" customFormat="true" ht="12.75" hidden="false" customHeight="false" outlineLevel="0" collapsed="false">
      <c r="B119" s="12" t="s">
        <v>25</v>
      </c>
      <c r="G119" s="14" t="n">
        <v>18</v>
      </c>
      <c r="H119" s="2" t="n">
        <f aca="false">SUM(G119*100/G120)</f>
        <v>8.82352941176471</v>
      </c>
    </row>
    <row r="120" s="12" customFormat="true" ht="13.5" hidden="false" customHeight="false" outlineLevel="0" collapsed="false">
      <c r="F120" s="11" t="s">
        <v>9</v>
      </c>
      <c r="G120" s="15" t="n">
        <f aca="false">SUM(G117:G119)</f>
        <v>204</v>
      </c>
      <c r="H120" s="2" t="n">
        <f aca="false">SUM(G120*100/G120)</f>
        <v>100</v>
      </c>
    </row>
    <row r="121" s="12" customFormat="true" ht="13.5" hidden="false" customHeight="false" outlineLevel="0" collapsed="false">
      <c r="F121" s="11"/>
      <c r="G121" s="16"/>
      <c r="H121" s="2"/>
    </row>
    <row r="122" s="12" customFormat="true" ht="12.75" hidden="false" customHeight="false" outlineLevel="0" collapsed="false">
      <c r="G122" s="1"/>
      <c r="H122" s="2"/>
    </row>
    <row r="123" s="11" customFormat="true" ht="12.75" hidden="false" customHeight="false" outlineLevel="0" collapsed="false">
      <c r="A123" s="11" t="s">
        <v>58</v>
      </c>
      <c r="B123" s="11" t="s">
        <v>59</v>
      </c>
      <c r="G123" s="1"/>
      <c r="H123" s="2"/>
    </row>
    <row r="124" s="11" customFormat="true" ht="12.75" hidden="false" customHeight="false" outlineLevel="0" collapsed="false">
      <c r="G124" s="1"/>
      <c r="H124" s="2"/>
    </row>
    <row r="125" s="12" customFormat="true" ht="12.75" hidden="false" customHeight="false" outlineLevel="0" collapsed="false">
      <c r="G125" s="1"/>
      <c r="H125" s="13" t="s">
        <v>5</v>
      </c>
    </row>
    <row r="126" s="12" customFormat="true" ht="12.75" hidden="false" customHeight="false" outlineLevel="0" collapsed="false">
      <c r="B126" s="12" t="s">
        <v>60</v>
      </c>
      <c r="G126" s="14" t="n">
        <v>20</v>
      </c>
      <c r="H126" s="2" t="n">
        <f aca="false">SUM(G126*100/G131)</f>
        <v>47.6190476190476</v>
      </c>
    </row>
    <row r="127" s="12" customFormat="true" ht="12.75" hidden="false" customHeight="false" outlineLevel="0" collapsed="false">
      <c r="B127" s="12" t="s">
        <v>51</v>
      </c>
      <c r="G127" s="14" t="n">
        <v>8</v>
      </c>
      <c r="H127" s="2" t="n">
        <f aca="false">SUM(G127*100/G131)</f>
        <v>19.047619047619</v>
      </c>
    </row>
    <row r="128" s="12" customFormat="true" ht="12.75" hidden="false" customHeight="false" outlineLevel="0" collapsed="false">
      <c r="B128" s="12" t="s">
        <v>52</v>
      </c>
      <c r="G128" s="14" t="n">
        <v>8</v>
      </c>
      <c r="H128" s="2" t="n">
        <f aca="false">SUM(G128*100/G131)</f>
        <v>19.047619047619</v>
      </c>
    </row>
    <row r="129" s="12" customFormat="true" ht="12.75" hidden="false" customHeight="false" outlineLevel="0" collapsed="false">
      <c r="B129" s="12" t="s">
        <v>61</v>
      </c>
      <c r="G129" s="14" t="n">
        <v>2</v>
      </c>
      <c r="H129" s="2" t="n">
        <f aca="false">SUM(G129*100/G131)</f>
        <v>4.76190476190476</v>
      </c>
    </row>
    <row r="130" s="12" customFormat="true" ht="12.75" hidden="false" customHeight="false" outlineLevel="0" collapsed="false">
      <c r="B130" s="12" t="s">
        <v>53</v>
      </c>
      <c r="G130" s="14" t="n">
        <v>4</v>
      </c>
      <c r="H130" s="2" t="n">
        <f aca="false">SUM(G130*100/G131)</f>
        <v>9.52380952380952</v>
      </c>
    </row>
    <row r="131" s="12" customFormat="true" ht="13.5" hidden="false" customHeight="false" outlineLevel="0" collapsed="false">
      <c r="F131" s="11" t="s">
        <v>9</v>
      </c>
      <c r="G131" s="15" t="n">
        <f aca="false">SUM(G126:G130)</f>
        <v>42</v>
      </c>
      <c r="H131" s="2" t="n">
        <f aca="false">SUM(G131*100/G131)</f>
        <v>100</v>
      </c>
    </row>
    <row r="132" s="12" customFormat="true" ht="13.5" hidden="false" customHeight="false" outlineLevel="0" collapsed="false">
      <c r="F132" s="11"/>
      <c r="G132" s="16"/>
      <c r="H132" s="2"/>
    </row>
    <row r="133" s="12" customFormat="true" ht="12.75" hidden="false" customHeight="false" outlineLevel="0" collapsed="false">
      <c r="B133" s="11" t="s">
        <v>62</v>
      </c>
      <c r="F133" s="11"/>
      <c r="G133" s="16"/>
      <c r="H133" s="2"/>
    </row>
    <row r="134" s="12" customFormat="true" ht="12.75" hidden="false" customHeight="false" outlineLevel="0" collapsed="false">
      <c r="B134" s="12" t="s">
        <v>63</v>
      </c>
      <c r="F134" s="11"/>
      <c r="G134" s="16"/>
      <c r="H134" s="2"/>
    </row>
    <row r="135" s="12" customFormat="true" ht="12.75" hidden="false" customHeight="true" outlineLevel="0" collapsed="false">
      <c r="B135" s="12" t="s">
        <v>64</v>
      </c>
      <c r="G135" s="1"/>
      <c r="H135" s="2"/>
    </row>
    <row r="136" s="12" customFormat="true" ht="12.75" hidden="false" customHeight="true" outlineLevel="0" collapsed="false">
      <c r="B136" s="12" t="s">
        <v>65</v>
      </c>
      <c r="G136" s="1"/>
      <c r="H136" s="2"/>
    </row>
    <row r="137" s="12" customFormat="true" ht="12.75" hidden="false" customHeight="true" outlineLevel="0" collapsed="false">
      <c r="B137" s="12" t="s">
        <v>66</v>
      </c>
      <c r="G137" s="1"/>
      <c r="H137" s="2"/>
    </row>
    <row r="138" s="12" customFormat="true" ht="12.75" hidden="false" customHeight="true" outlineLevel="0" collapsed="false">
      <c r="G138" s="1"/>
      <c r="H138" s="2"/>
    </row>
    <row r="139" s="12" customFormat="true" ht="12.75" hidden="false" customHeight="false" outlineLevel="0" collapsed="false">
      <c r="B139" s="11"/>
      <c r="G139" s="1"/>
      <c r="H139" s="2"/>
    </row>
    <row r="140" s="11" customFormat="true" ht="12.75" hidden="false" customHeight="false" outlineLevel="0" collapsed="false">
      <c r="A140" s="11" t="s">
        <v>67</v>
      </c>
      <c r="B140" s="11" t="s">
        <v>68</v>
      </c>
      <c r="G140" s="1"/>
      <c r="H140" s="2"/>
    </row>
    <row r="141" s="11" customFormat="true" ht="12.75" hidden="false" customHeight="false" outlineLevel="0" collapsed="false">
      <c r="G141" s="1"/>
      <c r="H141" s="2"/>
    </row>
    <row r="142" s="12" customFormat="true" ht="11.25" hidden="false" customHeight="true" outlineLevel="0" collapsed="false">
      <c r="G142" s="1"/>
      <c r="H142" s="20" t="s">
        <v>5</v>
      </c>
    </row>
    <row r="143" s="12" customFormat="true" ht="12.75" hidden="false" customHeight="false" outlineLevel="0" collapsed="false">
      <c r="B143" s="12" t="s">
        <v>69</v>
      </c>
      <c r="G143" s="14" t="n">
        <v>147</v>
      </c>
      <c r="H143" s="2" t="n">
        <f aca="false">SUM(G143*100/G147)</f>
        <v>69.6682464454976</v>
      </c>
    </row>
    <row r="144" s="12" customFormat="true" ht="12.75" hidden="false" customHeight="false" outlineLevel="0" collapsed="false">
      <c r="B144" s="12" t="s">
        <v>70</v>
      </c>
      <c r="G144" s="14" t="n">
        <v>54</v>
      </c>
      <c r="H144" s="2" t="n">
        <f aca="false">SUM(G144*100/G147)</f>
        <v>25.5924170616114</v>
      </c>
    </row>
    <row r="145" s="12" customFormat="true" ht="12.75" hidden="false" customHeight="false" outlineLevel="0" collapsed="false">
      <c r="B145" s="12" t="s">
        <v>71</v>
      </c>
      <c r="G145" s="14" t="n">
        <v>4</v>
      </c>
      <c r="H145" s="2" t="n">
        <f aca="false">SUM(G145*100/G147)</f>
        <v>1.8957345971564</v>
      </c>
    </row>
    <row r="146" s="12" customFormat="true" ht="12.75" hidden="false" customHeight="false" outlineLevel="0" collapsed="false">
      <c r="B146" s="12" t="s">
        <v>72</v>
      </c>
      <c r="G146" s="14" t="n">
        <v>6</v>
      </c>
      <c r="H146" s="2" t="n">
        <f aca="false">SUM(G146*100/G147)</f>
        <v>2.8436018957346</v>
      </c>
    </row>
    <row r="147" s="12" customFormat="true" ht="13.5" hidden="false" customHeight="false" outlineLevel="0" collapsed="false">
      <c r="F147" s="11" t="s">
        <v>9</v>
      </c>
      <c r="G147" s="15" t="n">
        <f aca="false">SUM(G143:G146)</f>
        <v>211</v>
      </c>
      <c r="H147" s="2" t="n">
        <f aca="false">SUM(G147*100/G147)</f>
        <v>100</v>
      </c>
    </row>
    <row r="148" s="12" customFormat="true" ht="12" hidden="false" customHeight="true" outlineLevel="0" collapsed="false">
      <c r="G148" s="1"/>
      <c r="H148" s="2"/>
    </row>
    <row r="149" s="11" customFormat="true" ht="12.75" hidden="false" customHeight="false" outlineLevel="0" collapsed="false">
      <c r="B149" s="11" t="s">
        <v>73</v>
      </c>
      <c r="G149" s="1"/>
      <c r="H149" s="2"/>
    </row>
    <row r="150" s="12" customFormat="true" ht="12.75" hidden="false" customHeight="false" outlineLevel="0" collapsed="false">
      <c r="B150" s="12" t="s">
        <v>74</v>
      </c>
      <c r="G150" s="29"/>
      <c r="H150" s="2"/>
    </row>
    <row r="151" s="12" customFormat="true" ht="12.75" hidden="false" customHeight="false" outlineLevel="0" collapsed="false">
      <c r="B151" s="12" t="s">
        <v>75</v>
      </c>
      <c r="G151" s="29"/>
      <c r="H151" s="2"/>
    </row>
    <row r="152" s="12" customFormat="true" ht="12.75" hidden="false" customHeight="false" outlineLevel="0" collapsed="false">
      <c r="B152" s="12" t="s">
        <v>76</v>
      </c>
      <c r="G152" s="29"/>
      <c r="H152" s="2"/>
    </row>
    <row r="153" s="12" customFormat="true" ht="12.75" hidden="false" customHeight="false" outlineLevel="0" collapsed="false">
      <c r="B153" s="12" t="s">
        <v>77</v>
      </c>
      <c r="G153" s="29"/>
      <c r="H153" s="2"/>
    </row>
    <row r="154" s="12" customFormat="true" ht="12.75" hidden="false" customHeight="false" outlineLevel="0" collapsed="false">
      <c r="B154" s="12" t="s">
        <v>78</v>
      </c>
      <c r="G154" s="29"/>
      <c r="H154" s="2"/>
    </row>
    <row r="155" s="12" customFormat="true" ht="12.75" hidden="false" customHeight="false" outlineLevel="0" collapsed="false">
      <c r="B155" s="12" t="s">
        <v>79</v>
      </c>
      <c r="G155" s="29"/>
      <c r="H155" s="2"/>
    </row>
    <row r="156" s="12" customFormat="true" ht="12.75" hidden="false" customHeight="false" outlineLevel="0" collapsed="false">
      <c r="B156" s="12" t="s">
        <v>80</v>
      </c>
      <c r="G156" s="29"/>
      <c r="H156" s="2"/>
    </row>
    <row r="157" s="12" customFormat="true" ht="12.75" hidden="false" customHeight="false" outlineLevel="0" collapsed="false">
      <c r="B157" s="12" t="s">
        <v>81</v>
      </c>
      <c r="G157" s="29"/>
      <c r="H157" s="2"/>
    </row>
    <row r="158" s="12" customFormat="true" ht="12.75" hidden="false" customHeight="false" outlineLevel="0" collapsed="false">
      <c r="B158" s="12" t="s">
        <v>82</v>
      </c>
      <c r="G158" s="29"/>
      <c r="H158" s="2"/>
    </row>
    <row r="159" s="12" customFormat="true" ht="12.75" hidden="false" customHeight="false" outlineLevel="0" collapsed="false">
      <c r="B159" s="12" t="s">
        <v>83</v>
      </c>
      <c r="G159" s="29"/>
      <c r="H159" s="2"/>
    </row>
    <row r="160" s="12" customFormat="true" ht="12.75" hidden="false" customHeight="true" outlineLevel="0" collapsed="false">
      <c r="B160" s="12" t="s">
        <v>84</v>
      </c>
      <c r="G160" s="1"/>
      <c r="H160" s="2"/>
    </row>
    <row r="161" s="12" customFormat="true" ht="12.75" hidden="false" customHeight="true" outlineLevel="0" collapsed="false">
      <c r="B161" s="12" t="s">
        <v>85</v>
      </c>
      <c r="G161" s="1"/>
      <c r="H161" s="2"/>
    </row>
    <row r="162" s="12" customFormat="true" ht="12.75" hidden="false" customHeight="true" outlineLevel="0" collapsed="false">
      <c r="B162" s="12" t="s">
        <v>86</v>
      </c>
      <c r="G162" s="1"/>
      <c r="H162" s="2"/>
    </row>
    <row r="163" s="12" customFormat="true" ht="12.75" hidden="false" customHeight="true" outlineLevel="0" collapsed="false">
      <c r="B163" s="12" t="s">
        <v>87</v>
      </c>
      <c r="G163" s="1"/>
      <c r="H163" s="2"/>
    </row>
    <row r="164" s="12" customFormat="true" ht="12.75" hidden="false" customHeight="true" outlineLevel="0" collapsed="false">
      <c r="B164" s="12" t="s">
        <v>88</v>
      </c>
      <c r="G164" s="1"/>
      <c r="H164" s="2"/>
    </row>
    <row r="165" s="12" customFormat="true" ht="12.75" hidden="false" customHeight="true" outlineLevel="0" collapsed="false">
      <c r="B165" s="12" t="s">
        <v>89</v>
      </c>
      <c r="G165" s="1"/>
      <c r="H165" s="2"/>
    </row>
    <row r="166" s="12" customFormat="true" ht="12.75" hidden="false" customHeight="true" outlineLevel="0" collapsed="false">
      <c r="B166" s="12" t="s">
        <v>90</v>
      </c>
      <c r="G166" s="1"/>
      <c r="H166" s="2"/>
    </row>
    <row r="167" s="12" customFormat="true" ht="12.75" hidden="false" customHeight="true" outlineLevel="0" collapsed="false">
      <c r="B167" s="12" t="s">
        <v>91</v>
      </c>
      <c r="G167" s="1"/>
      <c r="H167" s="2"/>
    </row>
    <row r="168" s="11" customFormat="true" ht="12.75" hidden="false" customHeight="false" outlineLevel="0" collapsed="false">
      <c r="B168" s="12" t="s">
        <v>92</v>
      </c>
      <c r="C168" s="12"/>
      <c r="D168" s="12"/>
      <c r="E168" s="12"/>
      <c r="F168" s="12"/>
      <c r="G168" s="1"/>
      <c r="H168" s="2"/>
      <c r="I168" s="12"/>
    </row>
    <row r="169" s="11" customFormat="true" ht="12.75" hidden="false" customHeight="false" outlineLevel="0" collapsed="false">
      <c r="B169" s="12"/>
      <c r="C169" s="12"/>
      <c r="D169" s="12"/>
      <c r="E169" s="12"/>
      <c r="F169" s="12"/>
      <c r="G169" s="1"/>
      <c r="H169" s="2"/>
      <c r="I169" s="12"/>
    </row>
    <row r="170" s="11" customFormat="true" ht="12.75" hidden="false" customHeight="false" outlineLevel="0" collapsed="false">
      <c r="B170" s="12"/>
      <c r="C170" s="12"/>
      <c r="D170" s="12"/>
      <c r="E170" s="12"/>
      <c r="F170" s="12"/>
      <c r="G170" s="1"/>
      <c r="H170" s="2"/>
      <c r="I170" s="12"/>
    </row>
    <row r="171" s="11" customFormat="true" ht="12.75" hidden="false" customHeight="false" outlineLevel="0" collapsed="false">
      <c r="A171" s="11" t="s">
        <v>93</v>
      </c>
      <c r="B171" s="11" t="s">
        <v>94</v>
      </c>
      <c r="G171" s="1"/>
      <c r="H171" s="2"/>
    </row>
    <row r="172" s="11" customFormat="true" ht="12.75" hidden="false" customHeight="false" outlineLevel="0" collapsed="false">
      <c r="G172" s="1"/>
      <c r="H172" s="2"/>
    </row>
    <row r="173" s="12" customFormat="true" ht="12" hidden="false" customHeight="true" outlineLevel="0" collapsed="false">
      <c r="B173" s="11"/>
      <c r="G173" s="1"/>
      <c r="H173" s="20" t="s">
        <v>5</v>
      </c>
    </row>
    <row r="174" s="12" customFormat="true" ht="12.75" hidden="false" customHeight="false" outlineLevel="0" collapsed="false">
      <c r="B174" s="12" t="s">
        <v>95</v>
      </c>
      <c r="G174" s="14" t="n">
        <v>29</v>
      </c>
      <c r="H174" s="2" t="n">
        <f aca="false">SUM(G174*100/G179)</f>
        <v>13.5514018691589</v>
      </c>
    </row>
    <row r="175" s="12" customFormat="true" ht="12.75" hidden="false" customHeight="false" outlineLevel="0" collapsed="false">
      <c r="B175" s="12" t="s">
        <v>96</v>
      </c>
      <c r="G175" s="14" t="n">
        <v>12</v>
      </c>
      <c r="H175" s="2" t="n">
        <f aca="false">SUM(G175*100/G179)</f>
        <v>5.60747663551402</v>
      </c>
    </row>
    <row r="176" s="12" customFormat="true" ht="12.75" hidden="false" customHeight="false" outlineLevel="0" collapsed="false">
      <c r="B176" s="12" t="s">
        <v>97</v>
      </c>
      <c r="G176" s="14" t="n">
        <v>143</v>
      </c>
      <c r="H176" s="2" t="n">
        <f aca="false">SUM(G176*100/G179)</f>
        <v>66.8224299065421</v>
      </c>
    </row>
    <row r="177" s="12" customFormat="true" ht="12.75" hidden="false" customHeight="false" outlineLevel="0" collapsed="false">
      <c r="B177" s="12" t="s">
        <v>98</v>
      </c>
      <c r="G177" s="14" t="n">
        <v>20</v>
      </c>
      <c r="H177" s="2" t="n">
        <f aca="false">SUM(G177*100/G179)</f>
        <v>9.34579439252337</v>
      </c>
    </row>
    <row r="178" s="12" customFormat="true" ht="12.75" hidden="false" customHeight="false" outlineLevel="0" collapsed="false">
      <c r="B178" s="12" t="s">
        <v>99</v>
      </c>
      <c r="G178" s="14" t="n">
        <v>10</v>
      </c>
      <c r="H178" s="2" t="n">
        <f aca="false">SUM(G178*100/G179)</f>
        <v>4.67289719626168</v>
      </c>
    </row>
    <row r="179" s="12" customFormat="true" ht="13.5" hidden="false" customHeight="false" outlineLevel="0" collapsed="false">
      <c r="F179" s="11" t="s">
        <v>9</v>
      </c>
      <c r="G179" s="15" t="n">
        <f aca="false">SUM(G174:G178)</f>
        <v>214</v>
      </c>
      <c r="H179" s="2" t="n">
        <f aca="false">SUM(G179*100/G179)</f>
        <v>100</v>
      </c>
    </row>
    <row r="180" s="12" customFormat="true" ht="13.5" hidden="false" customHeight="false" outlineLevel="0" collapsed="false">
      <c r="F180" s="11"/>
      <c r="G180" s="16"/>
      <c r="H180" s="2"/>
    </row>
    <row r="181" s="12" customFormat="true" ht="12.75" hidden="false" customHeight="false" outlineLevel="0" collapsed="false">
      <c r="F181" s="11"/>
      <c r="G181" s="16"/>
      <c r="H181" s="2"/>
    </row>
    <row r="182" s="12" customFormat="true" ht="12.75" hidden="false" customHeight="false" outlineLevel="0" collapsed="false">
      <c r="F182" s="11"/>
      <c r="G182" s="16"/>
      <c r="H182" s="2"/>
    </row>
    <row r="183" s="12" customFormat="true" ht="12.75" hidden="false" customHeight="false" outlineLevel="0" collapsed="false">
      <c r="F183" s="11"/>
      <c r="G183" s="16"/>
      <c r="H183" s="2"/>
    </row>
    <row r="184" s="12" customFormat="true" ht="12.75" hidden="false" customHeight="true" outlineLevel="0" collapsed="false">
      <c r="G184" s="1"/>
      <c r="H184" s="2"/>
    </row>
    <row r="185" s="12" customFormat="true" ht="12.75" hidden="false" customHeight="false" outlineLevel="0" collapsed="false">
      <c r="G185" s="1"/>
      <c r="H185" s="2"/>
    </row>
    <row r="186" s="11" customFormat="true" ht="12.75" hidden="false" customHeight="false" outlineLevel="0" collapsed="false">
      <c r="A186" s="11" t="s">
        <v>100</v>
      </c>
      <c r="B186" s="11" t="s">
        <v>101</v>
      </c>
      <c r="G186" s="1"/>
      <c r="H186" s="2"/>
    </row>
    <row r="187" s="11" customFormat="true" ht="12.75" hidden="false" customHeight="false" outlineLevel="0" collapsed="false">
      <c r="G187" s="1"/>
      <c r="H187" s="2"/>
    </row>
    <row r="188" s="11" customFormat="true" ht="12.75" hidden="false" customHeight="false" outlineLevel="0" collapsed="false">
      <c r="B188" s="12" t="s">
        <v>102</v>
      </c>
      <c r="C188" s="12"/>
      <c r="D188" s="12"/>
      <c r="E188" s="12"/>
      <c r="F188" s="12"/>
      <c r="G188" s="1"/>
      <c r="H188" s="2"/>
    </row>
    <row r="189" s="11" customFormat="true" ht="12.75" hidden="false" customHeight="false" outlineLevel="0" collapsed="false">
      <c r="B189" s="12" t="s">
        <v>103</v>
      </c>
      <c r="G189" s="1"/>
      <c r="H189" s="2"/>
    </row>
    <row r="190" s="12" customFormat="true" ht="12.75" hidden="false" customHeight="false" outlineLevel="0" collapsed="false">
      <c r="B190" s="12" t="s">
        <v>104</v>
      </c>
      <c r="G190" s="29"/>
      <c r="H190" s="2"/>
    </row>
    <row r="191" s="12" customFormat="true" ht="12.75" hidden="false" customHeight="false" outlineLevel="0" collapsed="false">
      <c r="B191" s="12" t="s">
        <v>105</v>
      </c>
      <c r="G191" s="29"/>
      <c r="H191" s="2"/>
    </row>
    <row r="192" s="12" customFormat="true" ht="12.75" hidden="false" customHeight="true" outlineLevel="0" collapsed="false">
      <c r="B192" s="12" t="s">
        <v>106</v>
      </c>
      <c r="G192" s="1"/>
      <c r="H192" s="20"/>
    </row>
    <row r="193" s="12" customFormat="true" ht="12.75" hidden="false" customHeight="true" outlineLevel="0" collapsed="false">
      <c r="B193" s="12" t="s">
        <v>107</v>
      </c>
      <c r="G193" s="1"/>
      <c r="H193" s="20"/>
    </row>
    <row r="194" s="12" customFormat="true" ht="12.75" hidden="false" customHeight="true" outlineLevel="0" collapsed="false">
      <c r="B194" s="12" t="s">
        <v>108</v>
      </c>
      <c r="G194" s="1"/>
      <c r="H194" s="20"/>
    </row>
    <row r="195" s="12" customFormat="true" ht="12.75" hidden="false" customHeight="true" outlineLevel="0" collapsed="false">
      <c r="B195" s="12" t="s">
        <v>109</v>
      </c>
      <c r="G195" s="1"/>
      <c r="H195" s="20"/>
    </row>
    <row r="196" s="12" customFormat="true" ht="12.75" hidden="false" customHeight="true" outlineLevel="0" collapsed="false">
      <c r="B196" s="12" t="s">
        <v>110</v>
      </c>
      <c r="G196" s="1"/>
      <c r="H196" s="20"/>
    </row>
    <row r="197" s="12" customFormat="true" ht="12.75" hidden="false" customHeight="true" outlineLevel="0" collapsed="false">
      <c r="B197" s="12" t="s">
        <v>111</v>
      </c>
      <c r="G197" s="1"/>
      <c r="H197" s="20"/>
    </row>
    <row r="198" s="12" customFormat="true" ht="12.75" hidden="false" customHeight="true" outlineLevel="0" collapsed="false">
      <c r="B198" s="12" t="s">
        <v>112</v>
      </c>
      <c r="G198" s="1"/>
      <c r="H198" s="20"/>
    </row>
    <row r="199" s="12" customFormat="true" ht="12.75" hidden="false" customHeight="true" outlineLevel="0" collapsed="false">
      <c r="B199" s="12" t="s">
        <v>113</v>
      </c>
      <c r="G199" s="1"/>
      <c r="H199" s="20"/>
    </row>
    <row r="200" s="12" customFormat="true" ht="12.75" hidden="false" customHeight="true" outlineLevel="0" collapsed="false">
      <c r="B200" s="12" t="s">
        <v>114</v>
      </c>
      <c r="G200" s="1"/>
      <c r="H200" s="20"/>
    </row>
    <row r="201" s="12" customFormat="true" ht="12.75" hidden="false" customHeight="true" outlineLevel="0" collapsed="false">
      <c r="B201" s="12" t="s">
        <v>115</v>
      </c>
      <c r="G201" s="1"/>
      <c r="H201" s="20"/>
    </row>
    <row r="202" s="12" customFormat="true" ht="12.75" hidden="false" customHeight="true" outlineLevel="0" collapsed="false">
      <c r="B202" s="12" t="s">
        <v>116</v>
      </c>
      <c r="G202" s="1"/>
      <c r="H202" s="20"/>
    </row>
    <row r="203" s="12" customFormat="true" ht="12.75" hidden="false" customHeight="true" outlineLevel="0" collapsed="false">
      <c r="B203" s="12" t="s">
        <v>117</v>
      </c>
      <c r="G203" s="1"/>
      <c r="H203" s="20"/>
    </row>
    <row r="204" s="12" customFormat="true" ht="12.75" hidden="false" customHeight="true" outlineLevel="0" collapsed="false">
      <c r="B204" s="12" t="s">
        <v>118</v>
      </c>
      <c r="G204" s="1"/>
      <c r="H204" s="20"/>
    </row>
    <row r="205" s="12" customFormat="true" ht="12.75" hidden="false" customHeight="true" outlineLevel="0" collapsed="false">
      <c r="B205" s="12" t="s">
        <v>119</v>
      </c>
      <c r="G205" s="1"/>
      <c r="H205" s="20"/>
    </row>
    <row r="206" s="12" customFormat="true" ht="12.75" hidden="false" customHeight="true" outlineLevel="0" collapsed="false">
      <c r="G206" s="1"/>
      <c r="H206" s="20"/>
    </row>
    <row r="207" s="12" customFormat="true" ht="13.5" hidden="false" customHeight="true" outlineLevel="0" collapsed="false">
      <c r="F207" s="11"/>
      <c r="G207" s="16"/>
      <c r="H207" s="2"/>
    </row>
    <row r="208" s="11" customFormat="true" ht="12.75" hidden="false" customHeight="false" outlineLevel="0" collapsed="false">
      <c r="A208" s="11" t="s">
        <v>120</v>
      </c>
      <c r="B208" s="11" t="s">
        <v>121</v>
      </c>
      <c r="G208" s="16"/>
      <c r="H208" s="2"/>
    </row>
    <row r="209" s="11" customFormat="true" ht="12.75" hidden="false" customHeight="false" outlineLevel="0" collapsed="false">
      <c r="B209" s="11" t="s">
        <v>122</v>
      </c>
      <c r="G209" s="16"/>
      <c r="H209" s="2"/>
    </row>
    <row r="210" s="11" customFormat="true" ht="12.75" hidden="false" customHeight="false" outlineLevel="0" collapsed="false">
      <c r="G210" s="16"/>
      <c r="H210" s="13" t="s">
        <v>5</v>
      </c>
    </row>
    <row r="211" s="11" customFormat="true" ht="12.75" hidden="false" customHeight="false" outlineLevel="0" collapsed="false">
      <c r="F211" s="17" t="s">
        <v>17</v>
      </c>
      <c r="G211" s="14" t="n">
        <v>30</v>
      </c>
      <c r="H211" s="2" t="n">
        <f aca="false">SUM(G211*100/G213)</f>
        <v>14.8514851485149</v>
      </c>
    </row>
    <row r="212" s="11" customFormat="true" ht="12.75" hidden="false" customHeight="false" outlineLevel="0" collapsed="false">
      <c r="F212" s="17" t="s">
        <v>18</v>
      </c>
      <c r="G212" s="14" t="n">
        <v>172</v>
      </c>
      <c r="H212" s="2" t="n">
        <f aca="false">SUM(G212*100/G213)</f>
        <v>85.1485148514852</v>
      </c>
    </row>
    <row r="213" s="11" customFormat="true" ht="13.5" hidden="false" customHeight="false" outlineLevel="0" collapsed="false">
      <c r="F213" s="11" t="s">
        <v>9</v>
      </c>
      <c r="G213" s="15" t="n">
        <f aca="false">SUM(G211:G212)</f>
        <v>202</v>
      </c>
      <c r="H213" s="2" t="n">
        <f aca="false">SUM(G213*100/G213)</f>
        <v>100</v>
      </c>
    </row>
    <row r="214" s="11" customFormat="true" ht="13.5" hidden="false" customHeight="false" outlineLevel="0" collapsed="false">
      <c r="G214" s="16"/>
      <c r="H214" s="2"/>
    </row>
    <row r="215" s="11" customFormat="true" ht="12.75" hidden="false" customHeight="false" outlineLevel="0" collapsed="false">
      <c r="G215" s="16"/>
      <c r="H215" s="2"/>
    </row>
    <row r="216" s="11" customFormat="true" ht="12.75" hidden="false" customHeight="false" outlineLevel="0" collapsed="false">
      <c r="A216" s="11" t="s">
        <v>123</v>
      </c>
      <c r="B216" s="11" t="s">
        <v>124</v>
      </c>
      <c r="G216" s="1"/>
      <c r="H216" s="2"/>
      <c r="I216" s="26"/>
      <c r="J216" s="26"/>
      <c r="K216" s="26"/>
    </row>
    <row r="217" s="11" customFormat="true" ht="12.75" hidden="false" customHeight="false" outlineLevel="0" collapsed="false">
      <c r="G217" s="1"/>
      <c r="H217" s="2"/>
      <c r="I217" s="26"/>
      <c r="J217" s="26"/>
      <c r="K217" s="26"/>
    </row>
    <row r="218" s="29" customFormat="true" ht="10.5" hidden="false" customHeight="true" outlineLevel="0" collapsed="false">
      <c r="G218" s="1"/>
      <c r="H218" s="20" t="s">
        <v>5</v>
      </c>
      <c r="I218" s="26"/>
      <c r="J218" s="26"/>
      <c r="K218" s="26"/>
    </row>
    <row r="219" s="12" customFormat="true" ht="12.75" hidden="false" customHeight="false" outlineLevel="0" collapsed="false">
      <c r="B219" s="12" t="s">
        <v>125</v>
      </c>
      <c r="F219" s="25" t="s">
        <v>17</v>
      </c>
      <c r="G219" s="14" t="n">
        <v>90</v>
      </c>
      <c r="H219" s="2" t="n">
        <f aca="false">SUM(G219*100/G222)</f>
        <v>44.1176470588235</v>
      </c>
    </row>
    <row r="220" s="12" customFormat="true" ht="12.75" hidden="false" customHeight="false" outlineLevel="0" collapsed="false">
      <c r="F220" s="25" t="s">
        <v>18</v>
      </c>
      <c r="G220" s="14" t="n">
        <v>84</v>
      </c>
      <c r="H220" s="2" t="n">
        <f aca="false">SUM(G220*100/G222)</f>
        <v>41.1764705882353</v>
      </c>
    </row>
    <row r="221" s="12" customFormat="true" ht="12.75" hidden="false" customHeight="false" outlineLevel="0" collapsed="false">
      <c r="F221" s="25" t="s">
        <v>126</v>
      </c>
      <c r="G221" s="14" t="n">
        <v>30</v>
      </c>
      <c r="H221" s="2" t="n">
        <f aca="false">SUM(G221*100/G222)</f>
        <v>14.7058823529412</v>
      </c>
    </row>
    <row r="222" s="12" customFormat="true" ht="13.5" hidden="false" customHeight="false" outlineLevel="0" collapsed="false">
      <c r="F222" s="11" t="s">
        <v>9</v>
      </c>
      <c r="G222" s="15" t="n">
        <f aca="false">SUM(G219:G221)</f>
        <v>204</v>
      </c>
      <c r="H222" s="2" t="n">
        <f aca="false">SUM(G222*100/G222)</f>
        <v>100</v>
      </c>
    </row>
    <row r="223" s="12" customFormat="true" ht="13.5" hidden="false" customHeight="false" outlineLevel="0" collapsed="false">
      <c r="F223" s="11"/>
      <c r="G223" s="16"/>
      <c r="H223" s="30"/>
    </row>
    <row r="224" s="12" customFormat="true" ht="11.25" hidden="false" customHeight="true" outlineLevel="0" collapsed="false">
      <c r="G224" s="1"/>
      <c r="H224" s="20" t="s">
        <v>5</v>
      </c>
    </row>
    <row r="225" s="12" customFormat="true" ht="12.75" hidden="false" customHeight="false" outlineLevel="0" collapsed="false">
      <c r="B225" s="12" t="s">
        <v>127</v>
      </c>
      <c r="F225" s="25" t="s">
        <v>17</v>
      </c>
      <c r="G225" s="14" t="n">
        <v>138</v>
      </c>
      <c r="H225" s="2" t="n">
        <f aca="false">SUM(G225*100/G228)</f>
        <v>71.875</v>
      </c>
    </row>
    <row r="226" s="12" customFormat="true" ht="12.75" hidden="false" customHeight="false" outlineLevel="0" collapsed="false">
      <c r="F226" s="25" t="s">
        <v>18</v>
      </c>
      <c r="G226" s="14" t="n">
        <v>18</v>
      </c>
      <c r="H226" s="2" t="n">
        <f aca="false">SUM(G226*100/G228)</f>
        <v>9.375</v>
      </c>
    </row>
    <row r="227" s="12" customFormat="true" ht="12.75" hidden="false" customHeight="false" outlineLevel="0" collapsed="false">
      <c r="F227" s="25" t="s">
        <v>126</v>
      </c>
      <c r="G227" s="14" t="n">
        <v>36</v>
      </c>
      <c r="H227" s="2" t="n">
        <f aca="false">SUM(G227*100/G228)</f>
        <v>18.75</v>
      </c>
    </row>
    <row r="228" s="12" customFormat="true" ht="13.5" hidden="false" customHeight="false" outlineLevel="0" collapsed="false">
      <c r="F228" s="11" t="s">
        <v>9</v>
      </c>
      <c r="G228" s="15" t="n">
        <f aca="false">SUM(G225:G227)</f>
        <v>192</v>
      </c>
      <c r="H228" s="2" t="n">
        <f aca="false">SUM(G228*100/G228)</f>
        <v>100</v>
      </c>
    </row>
    <row r="229" s="12" customFormat="true" ht="13.5" hidden="false" customHeight="false" outlineLevel="0" collapsed="false">
      <c r="F229" s="11"/>
      <c r="G229" s="16"/>
      <c r="H229" s="30"/>
    </row>
    <row r="230" s="12" customFormat="true" ht="10.5" hidden="false" customHeight="true" outlineLevel="0" collapsed="false">
      <c r="G230" s="1"/>
      <c r="H230" s="20" t="s">
        <v>5</v>
      </c>
    </row>
    <row r="231" s="12" customFormat="true" ht="12.75" hidden="false" customHeight="false" outlineLevel="0" collapsed="false">
      <c r="B231" s="12" t="s">
        <v>128</v>
      </c>
      <c r="F231" s="25" t="s">
        <v>17</v>
      </c>
      <c r="G231" s="14" t="n">
        <v>90</v>
      </c>
      <c r="H231" s="2" t="n">
        <f aca="false">SUM(G231*100/G234)</f>
        <v>44.1176470588235</v>
      </c>
    </row>
    <row r="232" s="12" customFormat="true" ht="12.75" hidden="false" customHeight="false" outlineLevel="0" collapsed="false">
      <c r="F232" s="25" t="s">
        <v>18</v>
      </c>
      <c r="G232" s="14" t="n">
        <v>72</v>
      </c>
      <c r="H232" s="2" t="n">
        <f aca="false">SUM(G232*100/G234)</f>
        <v>35.2941176470588</v>
      </c>
    </row>
    <row r="233" s="12" customFormat="true" ht="12.75" hidden="false" customHeight="false" outlineLevel="0" collapsed="false">
      <c r="F233" s="25" t="s">
        <v>126</v>
      </c>
      <c r="G233" s="14" t="n">
        <v>42</v>
      </c>
      <c r="H233" s="2" t="n">
        <f aca="false">SUM(G233*100/G234)</f>
        <v>20.5882352941177</v>
      </c>
    </row>
    <row r="234" s="12" customFormat="true" ht="13.5" hidden="false" customHeight="false" outlineLevel="0" collapsed="false">
      <c r="F234" s="11" t="s">
        <v>9</v>
      </c>
      <c r="G234" s="15" t="n">
        <f aca="false">SUM(G231:G233)</f>
        <v>204</v>
      </c>
      <c r="H234" s="2" t="n">
        <f aca="false">SUM(G234*100/G234)</f>
        <v>100</v>
      </c>
    </row>
    <row r="235" s="12" customFormat="true" ht="13.5" hidden="false" customHeight="false" outlineLevel="0" collapsed="false">
      <c r="F235" s="11"/>
      <c r="G235" s="16"/>
      <c r="H235" s="30"/>
    </row>
    <row r="236" s="12" customFormat="true" ht="10.5" hidden="false" customHeight="true" outlineLevel="0" collapsed="false">
      <c r="A236" s="11"/>
      <c r="G236" s="1"/>
      <c r="H236" s="20" t="s">
        <v>5</v>
      </c>
    </row>
    <row r="237" s="12" customFormat="true" ht="12.75" hidden="false" customHeight="false" outlineLevel="0" collapsed="false">
      <c r="A237" s="12" t="s">
        <v>129</v>
      </c>
      <c r="B237" s="12" t="s">
        <v>130</v>
      </c>
      <c r="D237" s="11"/>
      <c r="F237" s="25" t="s">
        <v>17</v>
      </c>
      <c r="G237" s="14" t="n">
        <v>18</v>
      </c>
      <c r="H237" s="2" t="n">
        <f aca="false">SUM(G237*100/G240)</f>
        <v>8.82352941176471</v>
      </c>
    </row>
    <row r="238" s="12" customFormat="true" ht="12.75" hidden="false" customHeight="false" outlineLevel="0" collapsed="false">
      <c r="E238" s="26"/>
      <c r="F238" s="25" t="s">
        <v>18</v>
      </c>
      <c r="G238" s="14" t="n">
        <v>126</v>
      </c>
      <c r="H238" s="2" t="n">
        <f aca="false">SUM(G238*100/G240)</f>
        <v>61.7647058823529</v>
      </c>
    </row>
    <row r="239" s="12" customFormat="true" ht="12.75" hidden="false" customHeight="false" outlineLevel="0" collapsed="false">
      <c r="E239" s="26"/>
      <c r="F239" s="25" t="s">
        <v>126</v>
      </c>
      <c r="G239" s="14" t="n">
        <v>60</v>
      </c>
      <c r="H239" s="2" t="n">
        <f aca="false">SUM(G239*100/G240)</f>
        <v>29.4117647058824</v>
      </c>
    </row>
    <row r="240" s="12" customFormat="true" ht="14.25" hidden="false" customHeight="true" outlineLevel="0" collapsed="false">
      <c r="F240" s="11" t="s">
        <v>9</v>
      </c>
      <c r="G240" s="15" t="n">
        <f aca="false">SUM(G237:G239)</f>
        <v>204</v>
      </c>
      <c r="H240" s="2" t="n">
        <f aca="false">SUM(G240*100/G240)</f>
        <v>100</v>
      </c>
    </row>
    <row r="241" s="12" customFormat="true" ht="14.25" hidden="false" customHeight="true" outlineLevel="0" collapsed="false">
      <c r="F241" s="11"/>
      <c r="G241" s="31"/>
      <c r="H241" s="2"/>
    </row>
    <row r="242" s="12" customFormat="true" ht="11.25" hidden="false" customHeight="true" outlineLevel="0" collapsed="false">
      <c r="F242" s="29"/>
      <c r="G242" s="31"/>
      <c r="H242" s="20" t="s">
        <v>5</v>
      </c>
    </row>
    <row r="243" s="12" customFormat="true" ht="13.5" hidden="false" customHeight="true" outlineLevel="0" collapsed="false">
      <c r="B243" s="12" t="s">
        <v>131</v>
      </c>
      <c r="F243" s="25" t="s">
        <v>17</v>
      </c>
      <c r="G243" s="14"/>
      <c r="H243" s="2" t="n">
        <f aca="false">SUM(G243*100/G246)</f>
        <v>0</v>
      </c>
    </row>
    <row r="244" s="12" customFormat="true" ht="13.5" hidden="false" customHeight="true" outlineLevel="0" collapsed="false">
      <c r="F244" s="25" t="s">
        <v>18</v>
      </c>
      <c r="G244" s="14" t="n">
        <v>156</v>
      </c>
      <c r="H244" s="2" t="n">
        <f aca="false">SUM(G244*100/G246)</f>
        <v>77.2277227722772</v>
      </c>
    </row>
    <row r="245" s="12" customFormat="true" ht="13.5" hidden="false" customHeight="true" outlineLevel="0" collapsed="false">
      <c r="F245" s="25" t="s">
        <v>126</v>
      </c>
      <c r="G245" s="14" t="n">
        <v>46</v>
      </c>
      <c r="H245" s="2" t="n">
        <f aca="false">SUM(G245*100/G246)</f>
        <v>22.7722772277228</v>
      </c>
    </row>
    <row r="246" s="12" customFormat="true" ht="13.5" hidden="false" customHeight="true" outlineLevel="0" collapsed="false">
      <c r="F246" s="11" t="s">
        <v>9</v>
      </c>
      <c r="G246" s="15" t="n">
        <f aca="false">SUM(G243:G245)</f>
        <v>202</v>
      </c>
      <c r="H246" s="2" t="n">
        <f aca="false">SUM(G246*100/G246)</f>
        <v>100</v>
      </c>
    </row>
    <row r="247" s="12" customFormat="true" ht="13.5" hidden="false" customHeight="true" outlineLevel="0" collapsed="false">
      <c r="F247" s="11"/>
      <c r="G247" s="16"/>
      <c r="H247" s="2"/>
    </row>
    <row r="248" s="12" customFormat="true" ht="13.5" hidden="false" customHeight="true" outlineLevel="0" collapsed="false">
      <c r="F248" s="11"/>
      <c r="G248" s="16"/>
      <c r="H248" s="2"/>
    </row>
    <row r="249" s="11" customFormat="true" ht="12.75" hidden="false" customHeight="false" outlineLevel="0" collapsed="false">
      <c r="A249" s="11" t="s">
        <v>132</v>
      </c>
      <c r="B249" s="11" t="s">
        <v>133</v>
      </c>
      <c r="G249" s="1"/>
      <c r="H249" s="2"/>
    </row>
    <row r="250" s="11" customFormat="true" ht="12.75" hidden="false" customHeight="false" outlineLevel="0" collapsed="false">
      <c r="G250" s="1"/>
      <c r="H250" s="2"/>
    </row>
    <row r="251" s="12" customFormat="true" ht="12.75" hidden="false" customHeight="false" outlineLevel="0" collapsed="false">
      <c r="G251" s="1"/>
      <c r="H251" s="20" t="s">
        <v>5</v>
      </c>
    </row>
    <row r="252" s="12" customFormat="true" ht="12.75" hidden="false" customHeight="false" outlineLevel="0" collapsed="false">
      <c r="B252" s="12" t="s">
        <v>134</v>
      </c>
      <c r="G252" s="14" t="n">
        <v>150</v>
      </c>
      <c r="H252" s="2" t="n">
        <f aca="false">SUM(G252*100/G255)</f>
        <v>72.463768115942</v>
      </c>
    </row>
    <row r="253" s="12" customFormat="true" ht="12.75" hidden="false" customHeight="false" outlineLevel="0" collapsed="false">
      <c r="B253" s="12" t="s">
        <v>135</v>
      </c>
      <c r="G253" s="14" t="n">
        <v>39</v>
      </c>
      <c r="H253" s="2" t="n">
        <f aca="false">SUM(G253*100/G255)</f>
        <v>18.8405797101449</v>
      </c>
    </row>
    <row r="254" s="12" customFormat="true" ht="12.75" hidden="false" customHeight="false" outlineLevel="0" collapsed="false">
      <c r="B254" s="12" t="s">
        <v>136</v>
      </c>
      <c r="G254" s="14" t="n">
        <v>18</v>
      </c>
      <c r="H254" s="2" t="n">
        <f aca="false">SUM(G254*100/G255)</f>
        <v>8.69565217391304</v>
      </c>
    </row>
    <row r="255" s="12" customFormat="true" ht="13.5" hidden="false" customHeight="false" outlineLevel="0" collapsed="false">
      <c r="F255" s="11" t="s">
        <v>9</v>
      </c>
      <c r="G255" s="15" t="n">
        <f aca="false">SUM(G252:G254)</f>
        <v>207</v>
      </c>
      <c r="H255" s="2" t="n">
        <f aca="false">SUM(G255*100/G255)</f>
        <v>100</v>
      </c>
    </row>
    <row r="256" s="12" customFormat="true" ht="12.75" hidden="false" customHeight="true" outlineLevel="0" collapsed="false">
      <c r="G256" s="1"/>
      <c r="H256" s="2"/>
    </row>
    <row r="257" s="12" customFormat="true" ht="12.75" hidden="false" customHeight="false" outlineLevel="0" collapsed="false">
      <c r="B257" s="11" t="s">
        <v>137</v>
      </c>
      <c r="C257" s="11"/>
      <c r="D257" s="11"/>
      <c r="E257" s="11"/>
      <c r="F257" s="11"/>
      <c r="G257" s="1"/>
      <c r="H257" s="2"/>
    </row>
    <row r="258" s="12" customFormat="true" ht="12.75" hidden="false" customHeight="false" outlineLevel="0" collapsed="false">
      <c r="B258" s="12" t="s">
        <v>138</v>
      </c>
      <c r="C258" s="11"/>
      <c r="D258" s="11"/>
      <c r="E258" s="11"/>
      <c r="F258" s="11"/>
      <c r="G258" s="1"/>
      <c r="H258" s="2"/>
    </row>
    <row r="259" s="12" customFormat="true" ht="12.75" hidden="false" customHeight="false" outlineLevel="0" collapsed="false">
      <c r="B259" s="12" t="s">
        <v>139</v>
      </c>
      <c r="G259" s="29"/>
      <c r="H259" s="2"/>
    </row>
    <row r="260" s="12" customFormat="true" ht="12.75" hidden="false" customHeight="false" outlineLevel="0" collapsed="false">
      <c r="B260" s="12" t="s">
        <v>140</v>
      </c>
      <c r="G260" s="29"/>
      <c r="H260" s="2"/>
    </row>
    <row r="261" s="11" customFormat="true" ht="12.75" hidden="false" customHeight="false" outlineLevel="0" collapsed="false">
      <c r="B261" s="12" t="s">
        <v>141</v>
      </c>
      <c r="C261" s="12"/>
      <c r="D261" s="12"/>
      <c r="E261" s="12"/>
      <c r="F261" s="12"/>
      <c r="G261" s="1"/>
      <c r="H261" s="32"/>
    </row>
    <row r="262" s="11" customFormat="true" ht="12.75" hidden="false" customHeight="false" outlineLevel="0" collapsed="false">
      <c r="B262" s="12" t="s">
        <v>142</v>
      </c>
      <c r="C262" s="12"/>
      <c r="D262" s="12"/>
      <c r="E262" s="12"/>
      <c r="F262" s="12"/>
      <c r="G262" s="1"/>
      <c r="H262" s="32"/>
    </row>
    <row r="263" s="11" customFormat="true" ht="12.75" hidden="false" customHeight="false" outlineLevel="0" collapsed="false">
      <c r="B263" s="12" t="s">
        <v>143</v>
      </c>
      <c r="C263" s="12"/>
      <c r="D263" s="12"/>
      <c r="E263" s="12"/>
      <c r="F263" s="12"/>
      <c r="G263" s="1"/>
      <c r="H263" s="32"/>
    </row>
    <row r="264" s="11" customFormat="true" ht="12.75" hidden="false" customHeight="false" outlineLevel="0" collapsed="false">
      <c r="B264" s="12" t="s">
        <v>144</v>
      </c>
      <c r="C264" s="12"/>
      <c r="D264" s="12"/>
      <c r="E264" s="12"/>
      <c r="F264" s="12"/>
      <c r="G264" s="1"/>
      <c r="H264" s="32"/>
    </row>
    <row r="265" s="11" customFormat="true" ht="12.75" hidden="false" customHeight="false" outlineLevel="0" collapsed="false">
      <c r="B265" s="12" t="s">
        <v>145</v>
      </c>
      <c r="C265" s="12"/>
      <c r="D265" s="12"/>
      <c r="E265" s="12"/>
      <c r="F265" s="12"/>
      <c r="G265" s="1"/>
      <c r="H265" s="32"/>
    </row>
    <row r="266" s="11" customFormat="true" ht="12.75" hidden="false" customHeight="false" outlineLevel="0" collapsed="false">
      <c r="B266" s="12" t="s">
        <v>146</v>
      </c>
      <c r="C266" s="12"/>
      <c r="D266" s="12"/>
      <c r="E266" s="12"/>
      <c r="F266" s="12"/>
      <c r="G266" s="1"/>
      <c r="H266" s="32"/>
    </row>
    <row r="267" s="11" customFormat="true" ht="12.75" hidden="false" customHeight="false" outlineLevel="0" collapsed="false">
      <c r="B267" s="12" t="s">
        <v>147</v>
      </c>
      <c r="C267" s="12"/>
      <c r="D267" s="12"/>
      <c r="E267" s="12"/>
      <c r="F267" s="12"/>
      <c r="G267" s="1"/>
      <c r="H267" s="32"/>
    </row>
    <row r="268" s="11" customFormat="true" ht="12.75" hidden="false" customHeight="false" outlineLevel="0" collapsed="false">
      <c r="B268" s="12" t="s">
        <v>148</v>
      </c>
      <c r="C268" s="12"/>
      <c r="D268" s="12"/>
      <c r="E268" s="12"/>
      <c r="F268" s="12"/>
      <c r="G268" s="1"/>
      <c r="H268" s="32"/>
    </row>
    <row r="269" s="11" customFormat="true" ht="12.75" hidden="false" customHeight="false" outlineLevel="0" collapsed="false">
      <c r="B269" s="12" t="s">
        <v>149</v>
      </c>
      <c r="C269" s="12"/>
      <c r="D269" s="12"/>
      <c r="E269" s="12"/>
      <c r="F269" s="12"/>
      <c r="G269" s="1"/>
      <c r="H269" s="32"/>
    </row>
    <row r="270" s="11" customFormat="true" ht="12.75" hidden="false" customHeight="false" outlineLevel="0" collapsed="false">
      <c r="B270" s="12"/>
      <c r="C270" s="12"/>
      <c r="D270" s="12"/>
      <c r="E270" s="12"/>
      <c r="F270" s="12"/>
      <c r="G270" s="1"/>
      <c r="H270" s="32"/>
    </row>
    <row r="271" s="12" customFormat="true" ht="12.75" hidden="false" customHeight="false" outlineLevel="0" collapsed="false">
      <c r="B271" s="11"/>
      <c r="C271" s="11"/>
      <c r="D271" s="11"/>
      <c r="E271" s="11"/>
      <c r="F271" s="11"/>
      <c r="G271" s="1"/>
      <c r="H271" s="2"/>
    </row>
    <row r="272" s="11" customFormat="true" ht="12.75" hidden="false" customHeight="false" outlineLevel="0" collapsed="false">
      <c r="A272" s="11" t="s">
        <v>150</v>
      </c>
      <c r="B272" s="11" t="s">
        <v>151</v>
      </c>
      <c r="H272" s="2"/>
    </row>
    <row r="273" s="11" customFormat="true" ht="12.75" hidden="false" customHeight="false" outlineLevel="0" collapsed="false">
      <c r="B273" s="11" t="s">
        <v>152</v>
      </c>
      <c r="G273" s="1"/>
      <c r="H273" s="2"/>
    </row>
    <row r="274" s="11" customFormat="true" ht="12.75" hidden="false" customHeight="false" outlineLevel="0" collapsed="false">
      <c r="G274" s="1"/>
      <c r="H274" s="2"/>
    </row>
    <row r="275" s="12" customFormat="true" ht="12" hidden="false" customHeight="true" outlineLevel="0" collapsed="false">
      <c r="G275" s="1"/>
      <c r="H275" s="20" t="s">
        <v>5</v>
      </c>
    </row>
    <row r="276" s="12" customFormat="true" ht="12.75" hidden="false" customHeight="false" outlineLevel="0" collapsed="false">
      <c r="B276" s="12" t="s">
        <v>153</v>
      </c>
      <c r="F276" s="25" t="s">
        <v>154</v>
      </c>
      <c r="G276" s="14" t="n">
        <v>144</v>
      </c>
      <c r="H276" s="2" t="n">
        <f aca="false">SUM(G276*100/G280)</f>
        <v>69.2307692307692</v>
      </c>
    </row>
    <row r="277" s="12" customFormat="true" ht="12.75" hidden="false" customHeight="false" outlineLevel="0" collapsed="false">
      <c r="F277" s="25" t="s">
        <v>155</v>
      </c>
      <c r="G277" s="14" t="n">
        <v>54</v>
      </c>
      <c r="H277" s="2" t="n">
        <f aca="false">SUM(G277*100/G280)</f>
        <v>25.9615384615385</v>
      </c>
    </row>
    <row r="278" s="12" customFormat="true" ht="12.75" hidden="false" customHeight="false" outlineLevel="0" collapsed="false">
      <c r="F278" s="25" t="s">
        <v>156</v>
      </c>
      <c r="G278" s="14" t="n">
        <v>4</v>
      </c>
      <c r="H278" s="2" t="n">
        <f aca="false">SUM(G278*100/G280)</f>
        <v>1.92307692307692</v>
      </c>
    </row>
    <row r="279" s="12" customFormat="true" ht="12.75" hidden="false" customHeight="false" outlineLevel="0" collapsed="false">
      <c r="F279" s="25" t="s">
        <v>157</v>
      </c>
      <c r="G279" s="14" t="n">
        <v>6</v>
      </c>
      <c r="H279" s="2" t="n">
        <f aca="false">SUM(G279*100/G280)</f>
        <v>2.88461538461538</v>
      </c>
    </row>
    <row r="280" s="12" customFormat="true" ht="13.5" hidden="false" customHeight="false" outlineLevel="0" collapsed="false">
      <c r="F280" s="11" t="s">
        <v>9</v>
      </c>
      <c r="G280" s="15" t="n">
        <f aca="false">SUM(G276:G279)</f>
        <v>208</v>
      </c>
      <c r="H280" s="2" t="n">
        <f aca="false">SUM(G280*100/G280)</f>
        <v>100</v>
      </c>
    </row>
    <row r="281" s="12" customFormat="true" ht="13.5" hidden="false" customHeight="false" outlineLevel="0" collapsed="false">
      <c r="F281" s="11"/>
      <c r="G281" s="16"/>
      <c r="H281" s="2"/>
    </row>
    <row r="282" s="12" customFormat="true" ht="12.75" hidden="false" customHeight="false" outlineLevel="0" collapsed="false">
      <c r="F282" s="26"/>
      <c r="G282" s="16"/>
      <c r="H282" s="13" t="s">
        <v>5</v>
      </c>
    </row>
    <row r="283" s="12" customFormat="true" ht="12.75" hidden="false" customHeight="false" outlineLevel="0" collapsed="false">
      <c r="B283" s="12" t="s">
        <v>158</v>
      </c>
      <c r="F283" s="25" t="s">
        <v>154</v>
      </c>
      <c r="G283" s="14" t="n">
        <v>138</v>
      </c>
      <c r="H283" s="20" t="n">
        <f aca="false">SUM(G283*100/G287)</f>
        <v>67.6470588235294</v>
      </c>
    </row>
    <row r="284" s="12" customFormat="true" ht="12.75" hidden="false" customHeight="false" outlineLevel="0" collapsed="false">
      <c r="F284" s="25" t="s">
        <v>155</v>
      </c>
      <c r="G284" s="14" t="n">
        <v>60</v>
      </c>
      <c r="H284" s="2" t="n">
        <f aca="false">SUM(G284*100/G287)</f>
        <v>29.4117647058824</v>
      </c>
    </row>
    <row r="285" s="12" customFormat="true" ht="12.75" hidden="false" customHeight="false" outlineLevel="0" collapsed="false">
      <c r="F285" s="25" t="s">
        <v>156</v>
      </c>
      <c r="G285" s="14" t="n">
        <v>2</v>
      </c>
      <c r="H285" s="2" t="n">
        <f aca="false">SUM(G285*100/G287)</f>
        <v>0.980392156862745</v>
      </c>
    </row>
    <row r="286" s="12" customFormat="true" ht="12.75" hidden="false" customHeight="false" outlineLevel="0" collapsed="false">
      <c r="F286" s="25" t="s">
        <v>157</v>
      </c>
      <c r="G286" s="14" t="n">
        <v>4</v>
      </c>
      <c r="H286" s="2" t="n">
        <f aca="false">SUM(G285*100/G287)</f>
        <v>0.980392156862745</v>
      </c>
    </row>
    <row r="287" s="12" customFormat="true" ht="13.5" hidden="false" customHeight="false" outlineLevel="0" collapsed="false">
      <c r="F287" s="11" t="s">
        <v>9</v>
      </c>
      <c r="G287" s="15" t="n">
        <f aca="false">SUM(G283:G286)</f>
        <v>204</v>
      </c>
      <c r="H287" s="2" t="n">
        <f aca="false">SUM(G287*100/G287)</f>
        <v>100</v>
      </c>
    </row>
    <row r="288" s="12" customFormat="true" ht="13.5" hidden="false" customHeight="false" outlineLevel="0" collapsed="false">
      <c r="F288" s="11"/>
      <c r="G288" s="16"/>
      <c r="H288" s="2"/>
    </row>
    <row r="289" s="12" customFormat="true" ht="12.75" hidden="false" customHeight="false" outlineLevel="0" collapsed="false">
      <c r="F289" s="11"/>
      <c r="G289" s="16"/>
      <c r="H289" s="13" t="s">
        <v>5</v>
      </c>
    </row>
    <row r="290" s="12" customFormat="true" ht="12.75" hidden="false" customHeight="false" outlineLevel="0" collapsed="false">
      <c r="B290" s="12" t="s">
        <v>159</v>
      </c>
      <c r="F290" s="25" t="s">
        <v>154</v>
      </c>
      <c r="G290" s="14" t="n">
        <v>132</v>
      </c>
      <c r="H290" s="20" t="n">
        <f aca="false">SUM(G290*100/G294)</f>
        <v>62.8571428571429</v>
      </c>
    </row>
    <row r="291" s="12" customFormat="true" ht="12.75" hidden="false" customHeight="false" outlineLevel="0" collapsed="false">
      <c r="F291" s="25" t="s">
        <v>155</v>
      </c>
      <c r="G291" s="14" t="n">
        <v>66</v>
      </c>
      <c r="H291" s="13" t="n">
        <f aca="false">SUM(G291*100/G294)</f>
        <v>31.4285714285714</v>
      </c>
    </row>
    <row r="292" s="12" customFormat="true" ht="12.75" hidden="false" customHeight="false" outlineLevel="0" collapsed="false">
      <c r="F292" s="25" t="s">
        <v>156</v>
      </c>
      <c r="G292" s="14" t="n">
        <v>8</v>
      </c>
      <c r="H292" s="13" t="n">
        <f aca="false">SUM(G292*100/G294)</f>
        <v>3.80952380952381</v>
      </c>
    </row>
    <row r="293" s="12" customFormat="true" ht="12.75" hidden="false" customHeight="false" outlineLevel="0" collapsed="false">
      <c r="F293" s="25" t="s">
        <v>157</v>
      </c>
      <c r="G293" s="14" t="n">
        <v>4</v>
      </c>
      <c r="H293" s="13" t="n">
        <f aca="false">SUM(G292*100/G294)</f>
        <v>3.80952380952381</v>
      </c>
    </row>
    <row r="294" s="12" customFormat="true" ht="13.5" hidden="false" customHeight="false" outlineLevel="0" collapsed="false">
      <c r="F294" s="11" t="s">
        <v>9</v>
      </c>
      <c r="G294" s="15" t="n">
        <f aca="false">SUM(G290:G293)</f>
        <v>210</v>
      </c>
      <c r="H294" s="13" t="n">
        <f aca="false">SUM(G294*100/G294)</f>
        <v>100</v>
      </c>
    </row>
    <row r="295" s="12" customFormat="true" ht="13.5" hidden="false" customHeight="false" outlineLevel="0" collapsed="false">
      <c r="F295" s="11"/>
      <c r="G295" s="16"/>
      <c r="H295" s="13"/>
    </row>
    <row r="296" s="12" customFormat="true" ht="12.75" hidden="false" customHeight="false" outlineLevel="0" collapsed="false">
      <c r="F296" s="11"/>
      <c r="G296" s="16"/>
      <c r="H296" s="13" t="s">
        <v>5</v>
      </c>
    </row>
    <row r="297" s="12" customFormat="true" ht="12.75" hidden="false" customHeight="false" outlineLevel="0" collapsed="false">
      <c r="B297" s="12" t="s">
        <v>160</v>
      </c>
      <c r="F297" s="25" t="s">
        <v>154</v>
      </c>
      <c r="G297" s="14" t="n">
        <v>126</v>
      </c>
      <c r="H297" s="20" t="n">
        <f aca="false">SUM(G297*100/G301)</f>
        <v>62.3762376237624</v>
      </c>
      <c r="I297" s="26"/>
      <c r="J297" s="26"/>
      <c r="K297" s="26"/>
      <c r="L297" s="26"/>
      <c r="M297" s="26"/>
      <c r="N297" s="26"/>
    </row>
    <row r="298" s="12" customFormat="true" ht="12.75" hidden="false" customHeight="false" outlineLevel="0" collapsed="false">
      <c r="F298" s="25" t="s">
        <v>155</v>
      </c>
      <c r="G298" s="14" t="n">
        <v>60</v>
      </c>
      <c r="H298" s="13" t="n">
        <f aca="false">SUM(G298*100/G301)</f>
        <v>29.7029702970297</v>
      </c>
      <c r="I298" s="26"/>
      <c r="J298" s="26"/>
      <c r="K298" s="26"/>
      <c r="L298" s="26"/>
      <c r="M298" s="26"/>
      <c r="N298" s="26"/>
    </row>
    <row r="299" s="12" customFormat="true" ht="12.75" hidden="false" customHeight="false" outlineLevel="0" collapsed="false">
      <c r="F299" s="25" t="s">
        <v>156</v>
      </c>
      <c r="G299" s="14" t="n">
        <v>16</v>
      </c>
      <c r="H299" s="13" t="n">
        <f aca="false">SUM(G299*100/G301)</f>
        <v>7.92079207920792</v>
      </c>
      <c r="I299" s="26"/>
      <c r="J299" s="26"/>
      <c r="K299" s="26"/>
      <c r="L299" s="26"/>
      <c r="M299" s="26"/>
      <c r="N299" s="26"/>
    </row>
    <row r="300" s="12" customFormat="true" ht="12.75" hidden="false" customHeight="false" outlineLevel="0" collapsed="false">
      <c r="F300" s="25" t="s">
        <v>157</v>
      </c>
      <c r="G300" s="14"/>
      <c r="H300" s="13" t="n">
        <f aca="false">SUM(G300*100/G301)</f>
        <v>0</v>
      </c>
      <c r="I300" s="26"/>
      <c r="J300" s="26"/>
      <c r="K300" s="26"/>
      <c r="L300" s="26"/>
      <c r="M300" s="26"/>
      <c r="N300" s="26"/>
    </row>
    <row r="301" s="12" customFormat="true" ht="13.5" hidden="false" customHeight="false" outlineLevel="0" collapsed="false">
      <c r="F301" s="11" t="s">
        <v>9</v>
      </c>
      <c r="G301" s="15" t="n">
        <f aca="false">SUM(G297:G300)</f>
        <v>202</v>
      </c>
      <c r="H301" s="13" t="n">
        <f aca="false">SUM(G301*100/G301)</f>
        <v>100</v>
      </c>
    </row>
    <row r="302" s="12" customFormat="true" ht="13.5" hidden="false" customHeight="false" outlineLevel="0" collapsed="false">
      <c r="G302" s="1"/>
      <c r="H302" s="13"/>
    </row>
    <row r="303" s="12" customFormat="true" ht="12.75" hidden="false" customHeight="false" outlineLevel="0" collapsed="false">
      <c r="G303" s="1"/>
      <c r="H303" s="13" t="s">
        <v>5</v>
      </c>
    </row>
    <row r="304" s="12" customFormat="true" ht="12.75" hidden="false" customHeight="false" outlineLevel="0" collapsed="false">
      <c r="B304" s="12" t="s">
        <v>161</v>
      </c>
      <c r="F304" s="25" t="s">
        <v>154</v>
      </c>
      <c r="G304" s="14" t="n">
        <v>132</v>
      </c>
      <c r="H304" s="20" t="n">
        <f aca="false">SUM(G304*100/G308)</f>
        <v>66.6666666666667</v>
      </c>
    </row>
    <row r="305" s="12" customFormat="true" ht="12.75" hidden="false" customHeight="false" outlineLevel="0" collapsed="false">
      <c r="F305" s="25" t="s">
        <v>155</v>
      </c>
      <c r="G305" s="14" t="n">
        <v>48</v>
      </c>
      <c r="H305" s="13" t="n">
        <f aca="false">SUM(G305*100/G308)</f>
        <v>24.2424242424242</v>
      </c>
    </row>
    <row r="306" s="12" customFormat="true" ht="12.75" hidden="false" customHeight="false" outlineLevel="0" collapsed="false">
      <c r="F306" s="25" t="s">
        <v>156</v>
      </c>
      <c r="G306" s="14" t="n">
        <v>12</v>
      </c>
      <c r="H306" s="13" t="n">
        <f aca="false">SUM(G306*100/G308)</f>
        <v>6.06060606060606</v>
      </c>
    </row>
    <row r="307" s="12" customFormat="true" ht="12.75" hidden="false" customHeight="false" outlineLevel="0" collapsed="false">
      <c r="F307" s="25" t="s">
        <v>157</v>
      </c>
      <c r="G307" s="14" t="n">
        <v>6</v>
      </c>
      <c r="H307" s="13" t="n">
        <f aca="false">SUM(G307*100/G308)</f>
        <v>3.03030303030303</v>
      </c>
    </row>
    <row r="308" s="12" customFormat="true" ht="13.5" hidden="false" customHeight="false" outlineLevel="0" collapsed="false">
      <c r="F308" s="11" t="s">
        <v>9</v>
      </c>
      <c r="G308" s="15" t="n">
        <f aca="false">SUM(G304:G307)</f>
        <v>198</v>
      </c>
      <c r="H308" s="13" t="n">
        <f aca="false">SUM(G308*100/G308)</f>
        <v>100</v>
      </c>
    </row>
    <row r="309" s="12" customFormat="true" ht="13.5" hidden="false" customHeight="false" outlineLevel="0" collapsed="false">
      <c r="F309" s="11"/>
      <c r="G309" s="16"/>
      <c r="H309" s="13"/>
    </row>
    <row r="310" s="12" customFormat="true" ht="12.75" hidden="false" customHeight="false" outlineLevel="0" collapsed="false">
      <c r="F310" s="11"/>
      <c r="G310" s="16"/>
      <c r="H310" s="13"/>
    </row>
    <row r="311" s="12" customFormat="true" ht="12.75" hidden="false" customHeight="false" outlineLevel="0" collapsed="false">
      <c r="A311" s="11"/>
      <c r="B311" s="12" t="s">
        <v>162</v>
      </c>
      <c r="F311" s="25" t="s">
        <v>154</v>
      </c>
      <c r="G311" s="14" t="n">
        <v>132</v>
      </c>
      <c r="H311" s="20" t="n">
        <f aca="false">SUM(G311*100/G315)</f>
        <v>66.6666666666667</v>
      </c>
    </row>
    <row r="312" s="12" customFormat="true" ht="12.75" hidden="false" customHeight="true" outlineLevel="0" collapsed="false">
      <c r="A312" s="11"/>
      <c r="F312" s="25" t="s">
        <v>155</v>
      </c>
      <c r="G312" s="14" t="n">
        <v>36</v>
      </c>
      <c r="H312" s="13" t="n">
        <f aca="false">SUM(G311*100/G315)</f>
        <v>66.6666666666667</v>
      </c>
    </row>
    <row r="313" s="12" customFormat="true" ht="12.75" hidden="false" customHeight="false" outlineLevel="0" collapsed="false">
      <c r="F313" s="25" t="s">
        <v>156</v>
      </c>
      <c r="G313" s="14" t="n">
        <v>24</v>
      </c>
      <c r="H313" s="13" t="n">
        <f aca="false">SUM(G313*100/G315)</f>
        <v>12.1212121212121</v>
      </c>
    </row>
    <row r="314" s="12" customFormat="true" ht="12.75" hidden="false" customHeight="false" outlineLevel="0" collapsed="false">
      <c r="F314" s="25" t="s">
        <v>157</v>
      </c>
      <c r="G314" s="14" t="n">
        <v>6</v>
      </c>
      <c r="H314" s="13" t="n">
        <f aca="false">SUM(G313*100/G315)</f>
        <v>12.1212121212121</v>
      </c>
    </row>
    <row r="315" s="12" customFormat="true" ht="13.5" hidden="false" customHeight="false" outlineLevel="0" collapsed="false">
      <c r="F315" s="11" t="s">
        <v>9</v>
      </c>
      <c r="G315" s="15" t="n">
        <f aca="false">SUM(G311:G314)</f>
        <v>198</v>
      </c>
      <c r="H315" s="13" t="n">
        <f aca="false">SUM(G315*100/G315)</f>
        <v>100</v>
      </c>
    </row>
    <row r="316" s="12" customFormat="true" ht="13.5" hidden="false" customHeight="false" outlineLevel="0" collapsed="false">
      <c r="F316" s="11"/>
      <c r="G316" s="16"/>
      <c r="H316" s="13"/>
    </row>
    <row r="317" s="12" customFormat="true" ht="12.75" hidden="false" customHeight="false" outlineLevel="0" collapsed="false">
      <c r="G317" s="1"/>
      <c r="H317" s="13" t="s">
        <v>5</v>
      </c>
    </row>
    <row r="318" s="12" customFormat="true" ht="12.75" hidden="false" customHeight="false" outlineLevel="0" collapsed="false">
      <c r="B318" s="12" t="s">
        <v>163</v>
      </c>
      <c r="F318" s="25" t="s">
        <v>154</v>
      </c>
      <c r="G318" s="14" t="n">
        <v>132</v>
      </c>
      <c r="H318" s="20" t="n">
        <f aca="false">SUM(G318*100/G322)</f>
        <v>66.6666666666667</v>
      </c>
    </row>
    <row r="319" s="12" customFormat="true" ht="12.75" hidden="false" customHeight="false" outlineLevel="0" collapsed="false">
      <c r="F319" s="25" t="s">
        <v>155</v>
      </c>
      <c r="G319" s="14" t="n">
        <v>48</v>
      </c>
      <c r="H319" s="13" t="n">
        <f aca="false">SUM(G319*100/G322)</f>
        <v>24.2424242424242</v>
      </c>
    </row>
    <row r="320" s="12" customFormat="true" ht="12.75" hidden="false" customHeight="false" outlineLevel="0" collapsed="false">
      <c r="F320" s="25" t="s">
        <v>156</v>
      </c>
      <c r="G320" s="14" t="n">
        <v>12</v>
      </c>
      <c r="H320" s="13" t="n">
        <f aca="false">SUM(G320*100/G322)</f>
        <v>6.06060606060606</v>
      </c>
    </row>
    <row r="321" s="12" customFormat="true" ht="12.75" hidden="false" customHeight="false" outlineLevel="0" collapsed="false">
      <c r="F321" s="25" t="s">
        <v>157</v>
      </c>
      <c r="G321" s="14" t="n">
        <v>6</v>
      </c>
      <c r="H321" s="13" t="n">
        <f aca="false">SUM(G321*100/G322)</f>
        <v>3.03030303030303</v>
      </c>
    </row>
    <row r="322" s="12" customFormat="true" ht="13.5" hidden="false" customHeight="false" outlineLevel="0" collapsed="false">
      <c r="F322" s="11" t="s">
        <v>9</v>
      </c>
      <c r="G322" s="15" t="n">
        <f aca="false">SUM(G318:G321)</f>
        <v>198</v>
      </c>
      <c r="H322" s="13" t="n">
        <f aca="false">SUM(G322*100/G322)</f>
        <v>100</v>
      </c>
    </row>
    <row r="323" s="12" customFormat="true" ht="13.5" hidden="false" customHeight="false" outlineLevel="0" collapsed="false">
      <c r="F323" s="11"/>
      <c r="G323" s="16"/>
      <c r="H323" s="13"/>
    </row>
    <row r="324" s="12" customFormat="true" ht="12.75" hidden="false" customHeight="false" outlineLevel="0" collapsed="false">
      <c r="G324" s="1"/>
      <c r="H324" s="2"/>
    </row>
    <row r="325" s="11" customFormat="true" ht="12.75" hidden="false" customHeight="false" outlineLevel="0" collapsed="false">
      <c r="A325" s="11" t="s">
        <v>164</v>
      </c>
      <c r="B325" s="11" t="s">
        <v>165</v>
      </c>
      <c r="G325" s="1"/>
      <c r="H325" s="2"/>
    </row>
    <row r="326" s="12" customFormat="true" ht="12.75" hidden="false" customHeight="false" outlineLevel="0" collapsed="false">
      <c r="G326" s="1"/>
      <c r="H326" s="13" t="s">
        <v>5</v>
      </c>
    </row>
    <row r="327" s="12" customFormat="true" ht="12.75" hidden="false" customHeight="false" outlineLevel="0" collapsed="false">
      <c r="F327" s="33" t="s">
        <v>17</v>
      </c>
      <c r="G327" s="14" t="n">
        <v>192</v>
      </c>
      <c r="H327" s="2" t="n">
        <f aca="false">SUM(G327*100/G329)</f>
        <v>91.4285714285714</v>
      </c>
    </row>
    <row r="328" s="12" customFormat="true" ht="12.75" hidden="false" customHeight="false" outlineLevel="0" collapsed="false">
      <c r="F328" s="33" t="s">
        <v>18</v>
      </c>
      <c r="G328" s="14" t="n">
        <v>18</v>
      </c>
      <c r="H328" s="2" t="n">
        <f aca="false">SUM(G328*100/G329)</f>
        <v>8.57142857142857</v>
      </c>
    </row>
    <row r="329" s="12" customFormat="true" ht="13.5" hidden="false" customHeight="false" outlineLevel="0" collapsed="false">
      <c r="F329" s="11" t="s">
        <v>9</v>
      </c>
      <c r="G329" s="15" t="n">
        <f aca="false">SUM(G327:G328)</f>
        <v>210</v>
      </c>
      <c r="H329" s="2" t="n">
        <f aca="false">SUM(G329*100/G329)</f>
        <v>100</v>
      </c>
    </row>
    <row r="330" s="12" customFormat="true" ht="13.5" hidden="false" customHeight="false" outlineLevel="0" collapsed="false">
      <c r="F330" s="11"/>
      <c r="G330" s="16"/>
      <c r="H330" s="2"/>
    </row>
    <row r="331" s="12" customFormat="true" ht="12.75" hidden="false" customHeight="false" outlineLevel="0" collapsed="false">
      <c r="B331" s="11" t="s">
        <v>166</v>
      </c>
      <c r="G331" s="1"/>
      <c r="H331" s="2"/>
    </row>
    <row r="332" s="12" customFormat="true" ht="12.75" hidden="false" customHeight="false" outlineLevel="0" collapsed="false">
      <c r="G332" s="1"/>
      <c r="H332" s="2"/>
    </row>
    <row r="333" s="12" customFormat="true" ht="12.75" hidden="false" customHeight="false" outlineLevel="0" collapsed="false">
      <c r="B333" s="12" t="s">
        <v>167</v>
      </c>
      <c r="G333" s="1"/>
      <c r="H333" s="2"/>
    </row>
    <row r="334" s="12" customFormat="true" ht="12.75" hidden="false" customHeight="false" outlineLevel="0" collapsed="false">
      <c r="B334" s="12" t="s">
        <v>168</v>
      </c>
      <c r="G334" s="1"/>
      <c r="H334" s="2"/>
    </row>
    <row r="335" s="12" customFormat="true" ht="12.75" hidden="false" customHeight="false" outlineLevel="0" collapsed="false">
      <c r="B335" s="12" t="s">
        <v>169</v>
      </c>
      <c r="G335" s="1"/>
      <c r="H335" s="2"/>
    </row>
    <row r="336" s="12" customFormat="true" ht="12.75" hidden="false" customHeight="false" outlineLevel="0" collapsed="false">
      <c r="B336" s="12" t="s">
        <v>170</v>
      </c>
      <c r="G336" s="1"/>
      <c r="H336" s="2"/>
    </row>
    <row r="337" s="12" customFormat="true" ht="12.75" hidden="false" customHeight="false" outlineLevel="0" collapsed="false">
      <c r="B337" s="12" t="s">
        <v>171</v>
      </c>
      <c r="G337" s="1"/>
      <c r="H337" s="2"/>
    </row>
    <row r="338" s="12" customFormat="true" ht="12.75" hidden="false" customHeight="false" outlineLevel="0" collapsed="false">
      <c r="B338" s="12" t="s">
        <v>172</v>
      </c>
      <c r="G338" s="1"/>
      <c r="H338" s="2"/>
    </row>
    <row r="339" s="12" customFormat="true" ht="12.75" hidden="false" customHeight="false" outlineLevel="0" collapsed="false">
      <c r="B339" s="12" t="s">
        <v>173</v>
      </c>
      <c r="G339" s="1"/>
      <c r="H339" s="2"/>
    </row>
    <row r="340" s="12" customFormat="true" ht="12.75" hidden="false" customHeight="false" outlineLevel="0" collapsed="false">
      <c r="B340" s="12" t="s">
        <v>174</v>
      </c>
      <c r="G340" s="1"/>
      <c r="H340" s="2"/>
    </row>
    <row r="341" s="12" customFormat="true" ht="12.75" hidden="false" customHeight="false" outlineLevel="0" collapsed="false">
      <c r="B341" s="12" t="s">
        <v>175</v>
      </c>
      <c r="G341" s="1"/>
      <c r="H341" s="2"/>
    </row>
    <row r="342" s="12" customFormat="true" ht="12.75" hidden="false" customHeight="false" outlineLevel="0" collapsed="false">
      <c r="B342" s="12" t="s">
        <v>176</v>
      </c>
      <c r="G342" s="1"/>
      <c r="H342" s="2"/>
    </row>
    <row r="343" s="12" customFormat="true" ht="12.75" hidden="false" customHeight="false" outlineLevel="0" collapsed="false">
      <c r="G343" s="1"/>
      <c r="H343" s="2"/>
    </row>
    <row r="344" s="12" customFormat="true" ht="12.75" hidden="false" customHeight="false" outlineLevel="0" collapsed="false">
      <c r="G344" s="1"/>
      <c r="H344" s="2"/>
    </row>
    <row r="345" s="11" customFormat="true" ht="12.75" hidden="false" customHeight="false" outlineLevel="0" collapsed="false">
      <c r="A345" s="11" t="s">
        <v>177</v>
      </c>
      <c r="B345" s="11" t="s">
        <v>178</v>
      </c>
      <c r="F345" s="12"/>
      <c r="G345" s="16"/>
      <c r="H345" s="2"/>
    </row>
    <row r="346" s="11" customFormat="true" ht="12.75" hidden="false" customHeight="false" outlineLevel="0" collapsed="false">
      <c r="F346" s="12"/>
      <c r="G346" s="16"/>
      <c r="H346" s="2"/>
    </row>
    <row r="347" s="12" customFormat="true" ht="12" hidden="false" customHeight="true" outlineLevel="0" collapsed="false">
      <c r="G347" s="1"/>
      <c r="H347" s="13" t="s">
        <v>5</v>
      </c>
    </row>
    <row r="348" s="12" customFormat="true" ht="12" hidden="false" customHeight="true" outlineLevel="0" collapsed="false">
      <c r="F348" s="33" t="s">
        <v>17</v>
      </c>
      <c r="G348" s="14" t="n">
        <v>150</v>
      </c>
      <c r="H348" s="2" t="n">
        <f aca="false">SUM(G348*100/G350)</f>
        <v>73.5294117647059</v>
      </c>
    </row>
    <row r="349" s="12" customFormat="true" ht="12" hidden="false" customHeight="true" outlineLevel="0" collapsed="false">
      <c r="F349" s="33" t="s">
        <v>18</v>
      </c>
      <c r="G349" s="14" t="n">
        <v>54</v>
      </c>
      <c r="H349" s="2" t="n">
        <f aca="false">SUM(G349*100/G350)</f>
        <v>26.4705882352941</v>
      </c>
    </row>
    <row r="350" s="12" customFormat="true" ht="12" hidden="false" customHeight="true" outlineLevel="0" collapsed="false">
      <c r="F350" s="11" t="s">
        <v>9</v>
      </c>
      <c r="G350" s="15" t="n">
        <f aca="false">+SUM(G348:G349)</f>
        <v>204</v>
      </c>
      <c r="H350" s="2" t="n">
        <f aca="false">SUM(G350*100/G350)</f>
        <v>100</v>
      </c>
    </row>
    <row r="351" s="12" customFormat="true" ht="12" hidden="false" customHeight="true" outlineLevel="0" collapsed="false">
      <c r="F351" s="11"/>
      <c r="G351" s="16"/>
      <c r="H351" s="2"/>
    </row>
    <row r="352" s="11" customFormat="true" ht="14.25" hidden="false" customHeight="true" outlineLevel="0" collapsed="false">
      <c r="B352" s="11" t="s">
        <v>179</v>
      </c>
      <c r="G352" s="1"/>
      <c r="H352" s="32"/>
    </row>
    <row r="353" s="12" customFormat="true" ht="14.25" hidden="false" customHeight="true" outlineLevel="0" collapsed="false">
      <c r="B353" s="12" t="s">
        <v>180</v>
      </c>
      <c r="G353" s="29"/>
      <c r="H353" s="2"/>
    </row>
    <row r="354" s="12" customFormat="true" ht="12" hidden="false" customHeight="true" outlineLevel="0" collapsed="false">
      <c r="F354" s="11"/>
      <c r="G354" s="1"/>
      <c r="H354" s="2"/>
    </row>
    <row r="355" s="11" customFormat="true" ht="12.75" hidden="false" customHeight="false" outlineLevel="0" collapsed="false">
      <c r="A355" s="11" t="s">
        <v>181</v>
      </c>
      <c r="B355" s="11" t="s">
        <v>182</v>
      </c>
      <c r="G355" s="1"/>
      <c r="H355" s="2"/>
    </row>
    <row r="356" s="11" customFormat="true" ht="12.75" hidden="false" customHeight="false" outlineLevel="0" collapsed="false">
      <c r="G356" s="1"/>
      <c r="H356" s="2"/>
    </row>
    <row r="357" s="12" customFormat="true" ht="12.75" hidden="false" customHeight="false" outlineLevel="0" collapsed="false">
      <c r="F357" s="11"/>
      <c r="G357" s="1"/>
      <c r="H357" s="13" t="s">
        <v>5</v>
      </c>
    </row>
    <row r="358" s="12" customFormat="true" ht="12.75" hidden="false" customHeight="false" outlineLevel="0" collapsed="false">
      <c r="B358" s="12" t="s">
        <v>183</v>
      </c>
      <c r="G358" s="14" t="n">
        <v>45</v>
      </c>
      <c r="H358" s="2" t="n">
        <f aca="false">SUM(G358*100/G363)</f>
        <v>21.5311004784689</v>
      </c>
    </row>
    <row r="359" s="12" customFormat="true" ht="12.75" hidden="false" customHeight="false" outlineLevel="0" collapsed="false">
      <c r="B359" s="12" t="s">
        <v>184</v>
      </c>
      <c r="G359" s="14" t="n">
        <v>112</v>
      </c>
      <c r="H359" s="2" t="n">
        <f aca="false">SUM(G359*100/G363)</f>
        <v>53.5885167464115</v>
      </c>
    </row>
    <row r="360" s="12" customFormat="true" ht="12.75" hidden="false" customHeight="false" outlineLevel="0" collapsed="false">
      <c r="B360" s="12" t="s">
        <v>185</v>
      </c>
      <c r="G360" s="14" t="n">
        <v>36</v>
      </c>
      <c r="H360" s="20" t="n">
        <f aca="false">SUM(G360*100/G363)</f>
        <v>17.2248803827751</v>
      </c>
    </row>
    <row r="361" s="12" customFormat="true" ht="12.75" hidden="false" customHeight="false" outlineLevel="0" collapsed="false">
      <c r="B361" s="12" t="s">
        <v>186</v>
      </c>
      <c r="G361" s="14" t="n">
        <v>4</v>
      </c>
      <c r="H361" s="2" t="n">
        <f aca="false">SUM(G361*100/G363)</f>
        <v>1.91387559808612</v>
      </c>
    </row>
    <row r="362" s="12" customFormat="true" ht="13.5" hidden="false" customHeight="false" outlineLevel="0" collapsed="false">
      <c r="B362" s="12" t="s">
        <v>187</v>
      </c>
      <c r="G362" s="34" t="n">
        <v>12</v>
      </c>
      <c r="H362" s="2" t="n">
        <f aca="false">SUM(G362*100/G363)</f>
        <v>5.74162679425837</v>
      </c>
    </row>
    <row r="363" s="12" customFormat="true" ht="14.25" hidden="false" customHeight="false" outlineLevel="0" collapsed="false">
      <c r="F363" s="11" t="s">
        <v>9</v>
      </c>
      <c r="G363" s="35" t="n">
        <f aca="false">SUM(G357:G362)</f>
        <v>209</v>
      </c>
      <c r="H363" s="2" t="n">
        <f aca="false">SUM(G363*100/G363)</f>
        <v>100</v>
      </c>
    </row>
    <row r="364" s="12" customFormat="true" ht="13.5" hidden="false" customHeight="false" outlineLevel="0" collapsed="false">
      <c r="G364" s="16"/>
      <c r="H364" s="2"/>
    </row>
    <row r="365" s="12" customFormat="true" ht="12.75" hidden="false" customHeight="false" outlineLevel="0" collapsed="false">
      <c r="F365" s="11"/>
      <c r="G365" s="1"/>
      <c r="H365" s="2"/>
    </row>
    <row r="366" s="11" customFormat="true" ht="12.75" hidden="false" customHeight="false" outlineLevel="0" collapsed="false">
      <c r="A366" s="11" t="s">
        <v>188</v>
      </c>
      <c r="B366" s="11" t="s">
        <v>189</v>
      </c>
      <c r="F366" s="12"/>
      <c r="G366" s="1"/>
      <c r="H366" s="2"/>
    </row>
    <row r="367" s="11" customFormat="true" ht="12.75" hidden="false" customHeight="false" outlineLevel="0" collapsed="false">
      <c r="F367" s="12"/>
      <c r="G367" s="1"/>
      <c r="H367" s="2"/>
    </row>
    <row r="368" s="11" customFormat="true" ht="12.75" hidden="false" customHeight="false" outlineLevel="0" collapsed="false">
      <c r="F368" s="12"/>
      <c r="G368" s="1"/>
      <c r="H368" s="13" t="s">
        <v>5</v>
      </c>
    </row>
    <row r="369" s="12" customFormat="true" ht="12.75" hidden="false" customHeight="false" outlineLevel="0" collapsed="false">
      <c r="B369" s="12" t="s">
        <v>190</v>
      </c>
      <c r="G369" s="14" t="n">
        <v>126</v>
      </c>
      <c r="H369" s="2" t="n">
        <f aca="false">SUM(G369*100/G372)</f>
        <v>67.741935483871</v>
      </c>
    </row>
    <row r="370" s="12" customFormat="true" ht="12.75" hidden="false" customHeight="false" outlineLevel="0" collapsed="false">
      <c r="B370" s="12" t="s">
        <v>39</v>
      </c>
      <c r="G370" s="14" t="n">
        <v>24</v>
      </c>
      <c r="H370" s="2" t="n">
        <f aca="false">SUM(G370*100/G372)</f>
        <v>12.9032258064516</v>
      </c>
    </row>
    <row r="371" s="12" customFormat="true" ht="13.5" hidden="false" customHeight="false" outlineLevel="0" collapsed="false">
      <c r="B371" s="12" t="s">
        <v>191</v>
      </c>
      <c r="G371" s="14" t="n">
        <v>36</v>
      </c>
      <c r="H371" s="2" t="n">
        <f aca="false">SUM(G371*100/G372)</f>
        <v>19.3548387096774</v>
      </c>
    </row>
    <row r="372" s="12" customFormat="true" ht="14.25" hidden="false" customHeight="false" outlineLevel="0" collapsed="false">
      <c r="F372" s="11" t="s">
        <v>9</v>
      </c>
      <c r="G372" s="35" t="n">
        <f aca="false">SUM(G369:G371)</f>
        <v>186</v>
      </c>
      <c r="H372" s="2" t="n">
        <f aca="false">SUM(G372*100/G372)</f>
        <v>100</v>
      </c>
    </row>
    <row r="373" s="11" customFormat="true" ht="13.5" hidden="false" customHeight="false" outlineLevel="0" collapsed="false">
      <c r="A373" s="11" t="s">
        <v>192</v>
      </c>
      <c r="B373" s="11" t="s">
        <v>193</v>
      </c>
      <c r="G373" s="1"/>
      <c r="H373" s="2"/>
    </row>
    <row r="374" s="12" customFormat="true" ht="12.75" hidden="false" customHeight="false" outlineLevel="0" collapsed="false">
      <c r="B374" s="11" t="s">
        <v>194</v>
      </c>
      <c r="C374" s="11"/>
      <c r="D374" s="11"/>
      <c r="E374" s="11"/>
      <c r="G374" s="1"/>
      <c r="H374" s="2"/>
    </row>
    <row r="375" s="12" customFormat="true" ht="16.5" hidden="false" customHeight="true" outlineLevel="0" collapsed="false">
      <c r="G375" s="1"/>
      <c r="H375" s="20" t="s">
        <v>5</v>
      </c>
    </row>
    <row r="376" s="12" customFormat="true" ht="12.75" hidden="false" customHeight="false" outlineLevel="0" collapsed="false">
      <c r="B376" s="12" t="s">
        <v>153</v>
      </c>
      <c r="F376" s="25" t="s">
        <v>154</v>
      </c>
      <c r="G376" s="14" t="n">
        <v>114</v>
      </c>
      <c r="H376" s="2" t="n">
        <f aca="false">SUM(G376*100/G381)</f>
        <v>55.3398058252427</v>
      </c>
    </row>
    <row r="377" s="12" customFormat="true" ht="12.75" hidden="false" customHeight="false" outlineLevel="0" collapsed="false">
      <c r="F377" s="25" t="s">
        <v>155</v>
      </c>
      <c r="G377" s="14" t="n">
        <v>54</v>
      </c>
      <c r="H377" s="2" t="n">
        <f aca="false">SUM(G377*100/G381)</f>
        <v>26.2135922330097</v>
      </c>
    </row>
    <row r="378" s="12" customFormat="true" ht="12.75" hidden="false" customHeight="false" outlineLevel="0" collapsed="false">
      <c r="F378" s="25" t="s">
        <v>156</v>
      </c>
      <c r="G378" s="14" t="n">
        <v>2</v>
      </c>
      <c r="H378" s="2" t="n">
        <f aca="false">SUM(G378*100/G381)</f>
        <v>0.970873786407767</v>
      </c>
    </row>
    <row r="379" s="12" customFormat="true" ht="12.75" hidden="false" customHeight="false" outlineLevel="0" collapsed="false">
      <c r="F379" s="25" t="s">
        <v>157</v>
      </c>
      <c r="G379" s="14" t="n">
        <v>6</v>
      </c>
      <c r="H379" s="2" t="n">
        <f aca="false">SUM(G379*100/G381)</f>
        <v>2.9126213592233</v>
      </c>
    </row>
    <row r="380" s="12" customFormat="true" ht="12.75" hidden="false" customHeight="false" outlineLevel="0" collapsed="false">
      <c r="F380" s="25" t="s">
        <v>40</v>
      </c>
      <c r="G380" s="14" t="n">
        <v>30</v>
      </c>
      <c r="H380" s="2" t="n">
        <f aca="false">SUM(G380*100/G381)</f>
        <v>14.5631067961165</v>
      </c>
    </row>
    <row r="381" s="12" customFormat="true" ht="13.5" hidden="false" customHeight="false" outlineLevel="0" collapsed="false">
      <c r="F381" s="11" t="s">
        <v>9</v>
      </c>
      <c r="G381" s="36" t="n">
        <f aca="false">SUM(G376:G380)</f>
        <v>206</v>
      </c>
      <c r="H381" s="2" t="n">
        <f aca="false">SUM(G381*100/G381)</f>
        <v>100</v>
      </c>
    </row>
    <row r="382" s="12" customFormat="true" ht="13.5" hidden="false" customHeight="false" outlineLevel="0" collapsed="false">
      <c r="F382" s="11"/>
      <c r="G382" s="16"/>
      <c r="H382" s="2"/>
    </row>
    <row r="383" s="12" customFormat="true" ht="12.75" hidden="false" customHeight="false" outlineLevel="0" collapsed="false">
      <c r="F383" s="26"/>
      <c r="G383" s="16"/>
      <c r="H383" s="13" t="s">
        <v>5</v>
      </c>
    </row>
    <row r="384" s="12" customFormat="true" ht="12.75" hidden="false" customHeight="false" outlineLevel="0" collapsed="false">
      <c r="B384" s="12" t="s">
        <v>158</v>
      </c>
      <c r="F384" s="25" t="s">
        <v>154</v>
      </c>
      <c r="G384" s="14" t="n">
        <v>102</v>
      </c>
      <c r="H384" s="20" t="n">
        <f aca="false">SUM(G384*100/G389)</f>
        <v>50</v>
      </c>
    </row>
    <row r="385" s="12" customFormat="true" ht="12.75" hidden="false" customHeight="false" outlineLevel="0" collapsed="false">
      <c r="F385" s="25" t="s">
        <v>155</v>
      </c>
      <c r="G385" s="14" t="n">
        <v>60</v>
      </c>
      <c r="H385" s="2" t="n">
        <f aca="false">SUM(G385*100/G389)</f>
        <v>29.4117647058824</v>
      </c>
    </row>
    <row r="386" s="12" customFormat="true" ht="12.75" hidden="false" customHeight="false" outlineLevel="0" collapsed="false">
      <c r="F386" s="25" t="s">
        <v>156</v>
      </c>
      <c r="G386" s="14" t="n">
        <v>6</v>
      </c>
      <c r="H386" s="2" t="n">
        <f aca="false">SUM(G386*100/G389)</f>
        <v>2.94117647058824</v>
      </c>
    </row>
    <row r="387" s="12" customFormat="true" ht="12.75" hidden="false" customHeight="false" outlineLevel="0" collapsed="false">
      <c r="F387" s="25" t="s">
        <v>157</v>
      </c>
      <c r="G387" s="14" t="n">
        <v>6</v>
      </c>
      <c r="H387" s="2" t="n">
        <f aca="false">SUM(G387*100/G389)</f>
        <v>2.94117647058824</v>
      </c>
    </row>
    <row r="388" s="12" customFormat="true" ht="12.75" hidden="false" customHeight="false" outlineLevel="0" collapsed="false">
      <c r="F388" s="25" t="s">
        <v>40</v>
      </c>
      <c r="G388" s="14" t="n">
        <v>30</v>
      </c>
      <c r="H388" s="2" t="n">
        <f aca="false">SUM(G388*100/G389)</f>
        <v>14.7058823529412</v>
      </c>
    </row>
    <row r="389" s="12" customFormat="true" ht="13.5" hidden="false" customHeight="false" outlineLevel="0" collapsed="false">
      <c r="F389" s="11" t="s">
        <v>9</v>
      </c>
      <c r="G389" s="36" t="n">
        <f aca="false">SUM(G384:G388)</f>
        <v>204</v>
      </c>
      <c r="H389" s="2" t="n">
        <f aca="false">SUM(G389*100/G389)</f>
        <v>100</v>
      </c>
    </row>
    <row r="390" s="12" customFormat="true" ht="13.5" hidden="false" customHeight="false" outlineLevel="0" collapsed="false">
      <c r="F390" s="11"/>
      <c r="G390" s="16"/>
      <c r="H390" s="2"/>
    </row>
    <row r="391" s="12" customFormat="true" ht="12.75" hidden="false" customHeight="false" outlineLevel="0" collapsed="false">
      <c r="F391" s="11"/>
      <c r="G391" s="16"/>
      <c r="H391" s="13" t="s">
        <v>5</v>
      </c>
    </row>
    <row r="392" s="12" customFormat="true" ht="12.75" hidden="false" customHeight="false" outlineLevel="0" collapsed="false">
      <c r="B392" s="12" t="s">
        <v>159</v>
      </c>
      <c r="F392" s="25" t="s">
        <v>154</v>
      </c>
      <c r="G392" s="14" t="n">
        <v>108</v>
      </c>
      <c r="H392" s="20" t="n">
        <f aca="false">SUM(G392*100/G397)</f>
        <v>51.4285714285714</v>
      </c>
    </row>
    <row r="393" s="12" customFormat="true" ht="12.75" hidden="false" customHeight="false" outlineLevel="0" collapsed="false">
      <c r="F393" s="25" t="s">
        <v>155</v>
      </c>
      <c r="G393" s="14" t="n">
        <v>66</v>
      </c>
      <c r="H393" s="2" t="n">
        <f aca="false">SUM(G393*100/G397)</f>
        <v>31.4285714285714</v>
      </c>
    </row>
    <row r="394" s="12" customFormat="true" ht="12.75" hidden="false" customHeight="false" outlineLevel="0" collapsed="false">
      <c r="F394" s="25" t="s">
        <v>156</v>
      </c>
      <c r="G394" s="14" t="n">
        <v>6</v>
      </c>
      <c r="H394" s="2" t="n">
        <f aca="false">SUM(G393*100/G397)</f>
        <v>31.4285714285714</v>
      </c>
    </row>
    <row r="395" s="12" customFormat="true" ht="12.75" hidden="false" customHeight="false" outlineLevel="0" collapsed="false">
      <c r="F395" s="25" t="s">
        <v>157</v>
      </c>
      <c r="G395" s="14" t="n">
        <v>6</v>
      </c>
      <c r="H395" s="2" t="n">
        <f aca="false">SUM(G395*100/G397)</f>
        <v>2.85714285714286</v>
      </c>
    </row>
    <row r="396" s="12" customFormat="true" ht="12.75" hidden="false" customHeight="false" outlineLevel="0" collapsed="false">
      <c r="F396" s="25" t="s">
        <v>40</v>
      </c>
      <c r="G396" s="14" t="n">
        <v>24</v>
      </c>
      <c r="H396" s="2" t="n">
        <f aca="false">SUM(G396*100/G397)</f>
        <v>11.4285714285714</v>
      </c>
    </row>
    <row r="397" s="12" customFormat="true" ht="13.5" hidden="false" customHeight="false" outlineLevel="0" collapsed="false">
      <c r="F397" s="11" t="s">
        <v>9</v>
      </c>
      <c r="G397" s="36" t="n">
        <f aca="false">SUM(G392:G396)</f>
        <v>210</v>
      </c>
      <c r="H397" s="2" t="n">
        <f aca="false">SUM(G397*100/G397)</f>
        <v>100</v>
      </c>
    </row>
    <row r="398" s="12" customFormat="true" ht="13.5" hidden="false" customHeight="false" outlineLevel="0" collapsed="false">
      <c r="F398" s="11"/>
      <c r="G398" s="16"/>
      <c r="H398" s="2"/>
    </row>
    <row r="399" s="12" customFormat="true" ht="12.75" hidden="false" customHeight="false" outlineLevel="0" collapsed="false">
      <c r="F399" s="11"/>
      <c r="G399" s="16"/>
      <c r="H399" s="13" t="s">
        <v>5</v>
      </c>
    </row>
    <row r="400" s="12" customFormat="true" ht="12.75" hidden="false" customHeight="false" outlineLevel="0" collapsed="false">
      <c r="B400" s="12" t="s">
        <v>160</v>
      </c>
      <c r="F400" s="25" t="s">
        <v>154</v>
      </c>
      <c r="G400" s="14" t="n">
        <v>115</v>
      </c>
      <c r="H400" s="20" t="n">
        <f aca="false">SUM(G400*100/G405)</f>
        <v>54.5023696682464</v>
      </c>
      <c r="I400" s="26"/>
      <c r="J400" s="26"/>
      <c r="K400" s="26"/>
      <c r="L400" s="26"/>
      <c r="M400" s="26"/>
      <c r="N400" s="26"/>
    </row>
    <row r="401" s="12" customFormat="true" ht="12.75" hidden="false" customHeight="false" outlineLevel="0" collapsed="false">
      <c r="F401" s="25" t="s">
        <v>155</v>
      </c>
      <c r="G401" s="14" t="n">
        <v>52</v>
      </c>
      <c r="H401" s="2" t="n">
        <f aca="false">SUM(G401*100/G405)</f>
        <v>24.6445497630332</v>
      </c>
      <c r="I401" s="26"/>
      <c r="J401" s="26"/>
      <c r="K401" s="26"/>
      <c r="L401" s="26"/>
      <c r="M401" s="26"/>
      <c r="N401" s="26"/>
    </row>
    <row r="402" s="12" customFormat="true" ht="12.75" hidden="false" customHeight="false" outlineLevel="0" collapsed="false">
      <c r="F402" s="25" t="s">
        <v>156</v>
      </c>
      <c r="G402" s="14" t="n">
        <v>2</v>
      </c>
      <c r="H402" s="2" t="n">
        <f aca="false">SUM(G402*100/G405)</f>
        <v>0.947867298578199</v>
      </c>
      <c r="I402" s="26"/>
      <c r="J402" s="26"/>
      <c r="K402" s="26"/>
      <c r="L402" s="26"/>
      <c r="M402" s="26"/>
      <c r="N402" s="26"/>
    </row>
    <row r="403" s="12" customFormat="true" ht="12.75" hidden="false" customHeight="false" outlineLevel="0" collapsed="false">
      <c r="F403" s="25" t="s">
        <v>157</v>
      </c>
      <c r="G403" s="14" t="n">
        <v>6</v>
      </c>
      <c r="H403" s="2" t="n">
        <f aca="false">SUM(G403*100/G405)</f>
        <v>2.8436018957346</v>
      </c>
      <c r="I403" s="26"/>
      <c r="J403" s="26"/>
      <c r="K403" s="26"/>
      <c r="L403" s="26"/>
      <c r="M403" s="26"/>
      <c r="N403" s="26"/>
    </row>
    <row r="404" s="12" customFormat="true" ht="12.75" hidden="false" customHeight="false" outlineLevel="0" collapsed="false">
      <c r="F404" s="25" t="s">
        <v>40</v>
      </c>
      <c r="G404" s="14" t="n">
        <v>36</v>
      </c>
      <c r="H404" s="2" t="n">
        <f aca="false">SUM(G404*100/G405)</f>
        <v>17.0616113744076</v>
      </c>
      <c r="I404" s="26"/>
      <c r="J404" s="26"/>
      <c r="K404" s="26"/>
      <c r="L404" s="26"/>
      <c r="M404" s="26"/>
      <c r="N404" s="26"/>
    </row>
    <row r="405" s="12" customFormat="true" ht="13.5" hidden="false" customHeight="false" outlineLevel="0" collapsed="false">
      <c r="F405" s="11" t="s">
        <v>9</v>
      </c>
      <c r="G405" s="36" t="n">
        <f aca="false">SUM(G400:G404)</f>
        <v>211</v>
      </c>
      <c r="H405" s="2" t="n">
        <f aca="false">SUM(G405*100/G405)</f>
        <v>100</v>
      </c>
    </row>
    <row r="406" s="12" customFormat="true" ht="13.5" hidden="false" customHeight="false" outlineLevel="0" collapsed="false">
      <c r="G406" s="1"/>
      <c r="H406" s="2"/>
    </row>
    <row r="407" s="12" customFormat="true" ht="12.75" hidden="false" customHeight="false" outlineLevel="0" collapsed="false">
      <c r="G407" s="1"/>
      <c r="H407" s="13" t="s">
        <v>5</v>
      </c>
    </row>
    <row r="408" s="12" customFormat="true" ht="12.75" hidden="false" customHeight="false" outlineLevel="0" collapsed="false">
      <c r="B408" s="12" t="s">
        <v>161</v>
      </c>
      <c r="F408" s="25" t="s">
        <v>154</v>
      </c>
      <c r="G408" s="14" t="n">
        <v>96</v>
      </c>
      <c r="H408" s="20" t="n">
        <f aca="false">SUM(G408*100/G408)</f>
        <v>100</v>
      </c>
    </row>
    <row r="409" s="12" customFormat="true" ht="12.75" hidden="false" customHeight="false" outlineLevel="0" collapsed="false">
      <c r="F409" s="25" t="s">
        <v>155</v>
      </c>
      <c r="G409" s="14" t="n">
        <v>48</v>
      </c>
      <c r="H409" s="2" t="n">
        <f aca="false">SUM(G409*100/G413)</f>
        <v>22.8571428571429</v>
      </c>
    </row>
    <row r="410" s="12" customFormat="true" ht="12.75" hidden="false" customHeight="false" outlineLevel="0" collapsed="false">
      <c r="F410" s="25" t="s">
        <v>156</v>
      </c>
      <c r="G410" s="14" t="n">
        <v>6</v>
      </c>
      <c r="H410" s="2" t="n">
        <f aca="false">SUM(G410*100/G413)</f>
        <v>2.85714285714286</v>
      </c>
    </row>
    <row r="411" s="12" customFormat="true" ht="12.75" hidden="false" customHeight="false" outlineLevel="0" collapsed="false">
      <c r="F411" s="25" t="s">
        <v>157</v>
      </c>
      <c r="G411" s="14" t="n">
        <v>12</v>
      </c>
      <c r="H411" s="2" t="n">
        <f aca="false">SUM(G411*100/G413)</f>
        <v>5.71428571428571</v>
      </c>
    </row>
    <row r="412" s="12" customFormat="true" ht="12.75" hidden="false" customHeight="false" outlineLevel="0" collapsed="false">
      <c r="F412" s="25" t="s">
        <v>40</v>
      </c>
      <c r="G412" s="14" t="n">
        <v>48</v>
      </c>
      <c r="H412" s="2" t="n">
        <f aca="false">SUM(G412*100/G413)</f>
        <v>22.8571428571429</v>
      </c>
    </row>
    <row r="413" s="12" customFormat="true" ht="13.5" hidden="false" customHeight="false" outlineLevel="0" collapsed="false">
      <c r="F413" s="11" t="s">
        <v>9</v>
      </c>
      <c r="G413" s="36" t="n">
        <f aca="false">SUM(G408:G412)</f>
        <v>210</v>
      </c>
      <c r="H413" s="2" t="n">
        <f aca="false">SUM(G413*100/G413)</f>
        <v>100</v>
      </c>
    </row>
    <row r="414" s="12" customFormat="true" ht="13.5" hidden="false" customHeight="false" outlineLevel="0" collapsed="false">
      <c r="F414" s="11"/>
      <c r="G414" s="16"/>
      <c r="H414" s="2"/>
    </row>
    <row r="415" s="12" customFormat="true" ht="12.75" hidden="false" customHeight="false" outlineLevel="0" collapsed="false">
      <c r="G415" s="1"/>
      <c r="H415" s="13" t="s">
        <v>5</v>
      </c>
    </row>
    <row r="416" s="12" customFormat="true" ht="12.75" hidden="false" customHeight="false" outlineLevel="0" collapsed="false">
      <c r="A416" s="11"/>
      <c r="B416" s="12" t="s">
        <v>162</v>
      </c>
      <c r="F416" s="25" t="s">
        <v>154</v>
      </c>
      <c r="G416" s="14" t="n">
        <v>132</v>
      </c>
      <c r="H416" s="20" t="n">
        <f aca="false">SUM(G417*100/G421)</f>
        <v>23.0769230769231</v>
      </c>
    </row>
    <row r="417" s="12" customFormat="true" ht="12.75" hidden="false" customHeight="true" outlineLevel="0" collapsed="false">
      <c r="A417" s="11"/>
      <c r="F417" s="25" t="s">
        <v>155</v>
      </c>
      <c r="G417" s="14" t="n">
        <v>48</v>
      </c>
      <c r="H417" s="2" t="n">
        <f aca="false">SUM(G417*100/G421)</f>
        <v>23.0769230769231</v>
      </c>
    </row>
    <row r="418" s="12" customFormat="true" ht="12.75" hidden="false" customHeight="false" outlineLevel="0" collapsed="false">
      <c r="F418" s="25" t="s">
        <v>156</v>
      </c>
      <c r="G418" s="14" t="n">
        <v>8</v>
      </c>
      <c r="H418" s="2" t="n">
        <f aca="false">SUM(G418*100/G421)</f>
        <v>3.84615384615385</v>
      </c>
    </row>
    <row r="419" s="12" customFormat="true" ht="12.75" hidden="false" customHeight="false" outlineLevel="0" collapsed="false">
      <c r="F419" s="25" t="s">
        <v>157</v>
      </c>
      <c r="G419" s="14" t="n">
        <v>8</v>
      </c>
      <c r="H419" s="2" t="n">
        <f aca="false">SUM(G419*100/G421)</f>
        <v>3.84615384615385</v>
      </c>
    </row>
    <row r="420" s="12" customFormat="true" ht="12.75" hidden="false" customHeight="false" outlineLevel="0" collapsed="false">
      <c r="F420" s="25" t="s">
        <v>40</v>
      </c>
      <c r="G420" s="14" t="n">
        <v>12</v>
      </c>
      <c r="H420" s="2" t="n">
        <f aca="false">SUM(G420*100/G421)</f>
        <v>5.76923076923077</v>
      </c>
    </row>
    <row r="421" s="12" customFormat="true" ht="13.5" hidden="false" customHeight="false" outlineLevel="0" collapsed="false">
      <c r="F421" s="11" t="s">
        <v>9</v>
      </c>
      <c r="G421" s="36" t="n">
        <f aca="false">SUM(G416:G420)</f>
        <v>208</v>
      </c>
      <c r="H421" s="2" t="n">
        <f aca="false">SUM(G421*100/G421)</f>
        <v>100</v>
      </c>
    </row>
    <row r="422" s="12" customFormat="true" ht="13.5" hidden="false" customHeight="false" outlineLevel="0" collapsed="false">
      <c r="F422" s="11"/>
      <c r="G422" s="16"/>
      <c r="H422" s="2"/>
    </row>
    <row r="423" s="12" customFormat="true" ht="12.75" hidden="false" customHeight="false" outlineLevel="0" collapsed="false">
      <c r="B423" s="12" t="s">
        <v>163</v>
      </c>
      <c r="G423" s="1"/>
      <c r="H423" s="13" t="s">
        <v>5</v>
      </c>
    </row>
    <row r="424" s="12" customFormat="true" ht="12.75" hidden="false" customHeight="false" outlineLevel="0" collapsed="false">
      <c r="F424" s="25" t="s">
        <v>154</v>
      </c>
      <c r="G424" s="14" t="n">
        <v>108</v>
      </c>
      <c r="H424" s="20" t="n">
        <f aca="false">SUM(G424*100/G429)</f>
        <v>51.9230769230769</v>
      </c>
    </row>
    <row r="425" s="12" customFormat="true" ht="12.75" hidden="false" customHeight="false" outlineLevel="0" collapsed="false">
      <c r="F425" s="25" t="s">
        <v>155</v>
      </c>
      <c r="G425" s="14" t="n">
        <v>50</v>
      </c>
      <c r="H425" s="2" t="n">
        <f aca="false">SUM(G425*100/G429)</f>
        <v>24.0384615384615</v>
      </c>
    </row>
    <row r="426" s="12" customFormat="true" ht="12.75" hidden="false" customHeight="false" outlineLevel="0" collapsed="false">
      <c r="F426" s="25" t="s">
        <v>156</v>
      </c>
      <c r="G426" s="14" t="n">
        <v>2</v>
      </c>
      <c r="H426" s="2" t="n">
        <f aca="false">SUM(G426*100/G429)</f>
        <v>0.961538461538462</v>
      </c>
    </row>
    <row r="427" s="12" customFormat="true" ht="12.75" hidden="false" customHeight="false" outlineLevel="0" collapsed="false">
      <c r="F427" s="25" t="s">
        <v>157</v>
      </c>
      <c r="G427" s="14" t="n">
        <v>6</v>
      </c>
      <c r="H427" s="2" t="n">
        <f aca="false">SUM(G426*100/G429)</f>
        <v>0.961538461538462</v>
      </c>
    </row>
    <row r="428" s="12" customFormat="true" ht="12.75" hidden="false" customHeight="false" outlineLevel="0" collapsed="false">
      <c r="F428" s="25" t="s">
        <v>40</v>
      </c>
      <c r="G428" s="14" t="n">
        <v>42</v>
      </c>
      <c r="H428" s="2" t="n">
        <f aca="false">SUM(G428*100/G429)</f>
        <v>20.1923076923077</v>
      </c>
    </row>
    <row r="429" s="12" customFormat="true" ht="13.5" hidden="false" customHeight="false" outlineLevel="0" collapsed="false">
      <c r="F429" s="11" t="s">
        <v>9</v>
      </c>
      <c r="G429" s="36" t="n">
        <f aca="false">SUM(G424:G428)</f>
        <v>208</v>
      </c>
      <c r="H429" s="2" t="n">
        <f aca="false">SUM(G429*100/G429)</f>
        <v>100</v>
      </c>
    </row>
    <row r="430" s="12" customFormat="true" ht="13.5" hidden="false" customHeight="false" outlineLevel="0" collapsed="false">
      <c r="F430" s="11"/>
      <c r="G430" s="16"/>
      <c r="H430" s="2"/>
    </row>
    <row r="431" s="12" customFormat="true" ht="12.75" hidden="false" customHeight="false" outlineLevel="0" collapsed="false">
      <c r="F431" s="11"/>
      <c r="G431" s="16"/>
      <c r="H431" s="2"/>
    </row>
    <row r="432" s="12" customFormat="true" ht="12.75" hidden="false" customHeight="false" outlineLevel="0" collapsed="false">
      <c r="F432" s="11"/>
      <c r="G432" s="16"/>
      <c r="H432" s="2"/>
    </row>
    <row r="433" s="12" customFormat="true" ht="12.75" hidden="false" customHeight="false" outlineLevel="0" collapsed="false">
      <c r="G433" s="1"/>
      <c r="H433" s="2"/>
    </row>
    <row r="434" s="12" customFormat="true" ht="12.75" hidden="false" customHeight="false" outlineLevel="0" collapsed="false">
      <c r="E434" s="11"/>
      <c r="G434" s="1"/>
      <c r="H434" s="2"/>
    </row>
    <row r="435" s="11" customFormat="true" ht="12.75" hidden="false" customHeight="false" outlineLevel="0" collapsed="false">
      <c r="A435" s="11" t="s">
        <v>195</v>
      </c>
      <c r="B435" s="11" t="s">
        <v>196</v>
      </c>
      <c r="H435" s="2"/>
    </row>
    <row r="436" s="12" customFormat="true" ht="12.75" hidden="false" customHeight="false" outlineLevel="0" collapsed="false">
      <c r="G436" s="1"/>
      <c r="H436" s="13" t="s">
        <v>5</v>
      </c>
    </row>
    <row r="437" s="12" customFormat="true" ht="12.75" hidden="false" customHeight="false" outlineLevel="0" collapsed="false">
      <c r="F437" s="33" t="s">
        <v>17</v>
      </c>
      <c r="G437" s="14" t="n">
        <v>180</v>
      </c>
      <c r="H437" s="2" t="n">
        <f aca="false">SUM(G437*100/G439)</f>
        <v>89.5522388059702</v>
      </c>
    </row>
    <row r="438" s="12" customFormat="true" ht="12.75" hidden="false" customHeight="false" outlineLevel="0" collapsed="false">
      <c r="F438" s="33" t="s">
        <v>18</v>
      </c>
      <c r="G438" s="14" t="n">
        <v>21</v>
      </c>
      <c r="H438" s="2" t="n">
        <f aca="false">SUM(G438*100/G439)</f>
        <v>10.4477611940299</v>
      </c>
    </row>
    <row r="439" s="12" customFormat="true" ht="13.5" hidden="false" customHeight="false" outlineLevel="0" collapsed="false">
      <c r="F439" s="11" t="s">
        <v>9</v>
      </c>
      <c r="G439" s="36" t="n">
        <f aca="false">SUM(G437:G438)</f>
        <v>201</v>
      </c>
      <c r="H439" s="2" t="n">
        <f aca="false">SUM(G439*100/G439)</f>
        <v>100</v>
      </c>
    </row>
    <row r="440" s="12" customFormat="true" ht="13.5" hidden="false" customHeight="false" outlineLevel="0" collapsed="false">
      <c r="F440" s="11"/>
      <c r="G440" s="16"/>
      <c r="H440" s="2"/>
    </row>
    <row r="441" s="12" customFormat="true" ht="12.75" hidden="false" customHeight="false" outlineLevel="0" collapsed="false">
      <c r="B441" s="11" t="s">
        <v>166</v>
      </c>
      <c r="G441" s="1"/>
      <c r="H441" s="2"/>
    </row>
    <row r="442" s="12" customFormat="true" ht="12.75" hidden="false" customHeight="false" outlineLevel="0" collapsed="false">
      <c r="G442" s="1"/>
      <c r="H442" s="2"/>
    </row>
    <row r="443" s="12" customFormat="true" ht="12.75" hidden="false" customHeight="false" outlineLevel="0" collapsed="false">
      <c r="B443" s="12" t="s">
        <v>197</v>
      </c>
      <c r="G443" s="1"/>
      <c r="H443" s="2"/>
    </row>
    <row r="444" s="12" customFormat="true" ht="12.75" hidden="false" customHeight="false" outlineLevel="0" collapsed="false">
      <c r="B444" s="12" t="s">
        <v>198</v>
      </c>
      <c r="G444" s="1"/>
      <c r="H444" s="2"/>
    </row>
    <row r="445" s="12" customFormat="true" ht="12.75" hidden="false" customHeight="false" outlineLevel="0" collapsed="false">
      <c r="B445" s="12" t="s">
        <v>199</v>
      </c>
      <c r="G445" s="1"/>
      <c r="H445" s="2"/>
    </row>
    <row r="446" s="12" customFormat="true" ht="12.75" hidden="false" customHeight="false" outlineLevel="0" collapsed="false">
      <c r="B446" s="12" t="s">
        <v>200</v>
      </c>
      <c r="G446" s="1"/>
      <c r="H446" s="2"/>
    </row>
    <row r="447" s="12" customFormat="true" ht="12.75" hidden="false" customHeight="false" outlineLevel="0" collapsed="false">
      <c r="B447" s="12" t="s">
        <v>201</v>
      </c>
      <c r="E447" s="11"/>
      <c r="F447" s="11"/>
      <c r="G447" s="1"/>
      <c r="H447" s="2"/>
    </row>
    <row r="448" s="12" customFormat="true" ht="12.75" hidden="false" customHeight="false" outlineLevel="0" collapsed="false">
      <c r="B448" s="12" t="s">
        <v>202</v>
      </c>
      <c r="E448" s="11"/>
      <c r="G448" s="1"/>
      <c r="H448" s="2"/>
    </row>
    <row r="449" s="12" customFormat="true" ht="12.75" hidden="false" customHeight="false" outlineLevel="0" collapsed="false">
      <c r="B449" s="12" t="s">
        <v>203</v>
      </c>
      <c r="E449" s="11"/>
      <c r="G449" s="1"/>
      <c r="H449" s="2"/>
    </row>
    <row r="450" s="12" customFormat="true" ht="12.75" hidden="false" customHeight="false" outlineLevel="0" collapsed="false">
      <c r="B450" s="12" t="s">
        <v>204</v>
      </c>
      <c r="E450" s="11"/>
      <c r="G450" s="1"/>
      <c r="H450" s="2"/>
    </row>
    <row r="451" s="11" customFormat="true" ht="11.25" hidden="false" customHeight="true" outlineLevel="0" collapsed="false">
      <c r="B451" s="12" t="s">
        <v>205</v>
      </c>
      <c r="E451" s="12"/>
      <c r="F451" s="12"/>
      <c r="G451" s="1"/>
      <c r="H451" s="2"/>
    </row>
    <row r="452" s="11" customFormat="true" ht="11.25" hidden="false" customHeight="true" outlineLevel="0" collapsed="false">
      <c r="B452" s="12" t="s">
        <v>206</v>
      </c>
      <c r="E452" s="12"/>
      <c r="F452" s="12"/>
      <c r="G452" s="1"/>
      <c r="H452" s="2"/>
    </row>
    <row r="453" s="11" customFormat="true" ht="11.25" hidden="false" customHeight="true" outlineLevel="0" collapsed="false">
      <c r="B453" s="12"/>
      <c r="E453" s="12"/>
      <c r="F453" s="12"/>
      <c r="G453" s="1"/>
      <c r="H453" s="2"/>
    </row>
    <row r="454" s="12" customFormat="true" ht="9.75" hidden="false" customHeight="true" outlineLevel="0" collapsed="false">
      <c r="G454" s="1"/>
      <c r="H454" s="2"/>
    </row>
    <row r="455" s="11" customFormat="true" ht="12.75" hidden="false" customHeight="false" outlineLevel="0" collapsed="false">
      <c r="A455" s="11" t="s">
        <v>207</v>
      </c>
      <c r="B455" s="11" t="s">
        <v>208</v>
      </c>
      <c r="E455" s="12"/>
      <c r="G455" s="1"/>
      <c r="H455" s="2"/>
    </row>
    <row r="456" s="12" customFormat="true" ht="12.75" hidden="false" customHeight="false" outlineLevel="0" collapsed="false">
      <c r="B456" s="11"/>
      <c r="E456" s="11"/>
      <c r="G456" s="1"/>
      <c r="H456" s="2"/>
    </row>
    <row r="457" s="12" customFormat="true" ht="12.75" hidden="false" customHeight="false" outlineLevel="0" collapsed="false">
      <c r="B457" s="12" t="s">
        <v>209</v>
      </c>
      <c r="E457" s="11"/>
      <c r="F457" s="37"/>
      <c r="G457" s="14" t="n">
        <v>126</v>
      </c>
      <c r="H457" s="20" t="n">
        <f aca="false">SUM(G457*100/G462)</f>
        <v>60.5769230769231</v>
      </c>
    </row>
    <row r="458" s="12" customFormat="true" ht="12.75" hidden="false" customHeight="false" outlineLevel="0" collapsed="false">
      <c r="B458" s="12" t="s">
        <v>210</v>
      </c>
      <c r="E458" s="11"/>
      <c r="F458" s="26"/>
      <c r="G458" s="14" t="n">
        <v>66</v>
      </c>
      <c r="H458" s="2" t="n">
        <f aca="false">SUM(G458*100/G462)</f>
        <v>31.7307692307692</v>
      </c>
    </row>
    <row r="459" s="12" customFormat="true" ht="12.75" hidden="false" customHeight="false" outlineLevel="0" collapsed="false">
      <c r="B459" s="12" t="s">
        <v>211</v>
      </c>
      <c r="F459" s="26"/>
      <c r="G459" s="14" t="n">
        <v>6</v>
      </c>
      <c r="H459" s="2" t="n">
        <f aca="false">SUM(G459*100/G462)</f>
        <v>2.88461538461538</v>
      </c>
    </row>
    <row r="460" s="12" customFormat="true" ht="12.75" hidden="false" customHeight="false" outlineLevel="0" collapsed="false">
      <c r="B460" s="12" t="s">
        <v>212</v>
      </c>
      <c r="F460" s="26"/>
      <c r="G460" s="14" t="n">
        <v>4</v>
      </c>
      <c r="H460" s="2" t="n">
        <f aca="false">SUM(G460*100/G462)</f>
        <v>1.92307692307692</v>
      </c>
    </row>
    <row r="461" s="12" customFormat="true" ht="12.75" hidden="false" customHeight="false" outlineLevel="0" collapsed="false">
      <c r="B461" s="12" t="s">
        <v>213</v>
      </c>
      <c r="F461" s="26"/>
      <c r="G461" s="14" t="n">
        <v>6</v>
      </c>
      <c r="H461" s="2" t="n">
        <f aca="false">SUM(G461*100/G462)</f>
        <v>2.88461538461538</v>
      </c>
    </row>
    <row r="462" s="12" customFormat="true" ht="13.5" hidden="false" customHeight="false" outlineLevel="0" collapsed="false">
      <c r="F462" s="11" t="s">
        <v>9</v>
      </c>
      <c r="G462" s="15" t="n">
        <f aca="false">SUM(G457:G461)</f>
        <v>208</v>
      </c>
      <c r="H462" s="38" t="n">
        <f aca="false">SUM(G462*100/G462)</f>
        <v>100</v>
      </c>
    </row>
    <row r="463" s="12" customFormat="true" ht="4.5" hidden="false" customHeight="true" outlineLevel="0" collapsed="false">
      <c r="F463" s="11"/>
      <c r="G463" s="16"/>
      <c r="H463" s="2"/>
    </row>
    <row r="464" s="12" customFormat="true" ht="12.75" hidden="false" customHeight="false" outlineLevel="0" collapsed="false">
      <c r="B464" s="11" t="s">
        <v>179</v>
      </c>
      <c r="F464" s="11"/>
      <c r="G464" s="16"/>
      <c r="H464" s="2"/>
    </row>
    <row r="465" s="12" customFormat="true" ht="12.75" hidden="false" customHeight="false" outlineLevel="0" collapsed="false">
      <c r="B465" s="12" t="s">
        <v>214</v>
      </c>
      <c r="F465" s="11"/>
      <c r="G465" s="16"/>
      <c r="H465" s="2"/>
    </row>
    <row r="466" s="12" customFormat="true" ht="12.75" hidden="false" customHeight="false" outlineLevel="0" collapsed="false">
      <c r="B466" s="12" t="s">
        <v>215</v>
      </c>
      <c r="F466" s="11"/>
      <c r="G466" s="16"/>
      <c r="H466" s="2"/>
    </row>
    <row r="467" s="12" customFormat="true" ht="12.75" hidden="false" customHeight="false" outlineLevel="0" collapsed="false">
      <c r="B467" s="12" t="s">
        <v>216</v>
      </c>
      <c r="F467" s="11"/>
      <c r="G467" s="16"/>
      <c r="H467" s="2"/>
    </row>
    <row r="468" s="12" customFormat="true" ht="12.75" hidden="false" customHeight="false" outlineLevel="0" collapsed="false">
      <c r="B468" s="12" t="s">
        <v>217</v>
      </c>
      <c r="F468" s="11"/>
      <c r="G468" s="16"/>
      <c r="H468" s="2"/>
    </row>
    <row r="469" s="12" customFormat="true" ht="12.75" hidden="false" customHeight="false" outlineLevel="0" collapsed="false">
      <c r="F469" s="11"/>
      <c r="G469" s="16"/>
      <c r="H469" s="2"/>
    </row>
    <row r="470" s="11" customFormat="true" ht="4.5" hidden="false" customHeight="true" outlineLevel="0" collapsed="false">
      <c r="E470" s="12"/>
      <c r="F470" s="12"/>
      <c r="G470" s="1"/>
      <c r="H470" s="2"/>
    </row>
    <row r="471" s="11" customFormat="true" ht="12.75" hidden="false" customHeight="false" outlineLevel="0" collapsed="false">
      <c r="A471" s="11" t="s">
        <v>218</v>
      </c>
      <c r="B471" s="11" t="s">
        <v>219</v>
      </c>
      <c r="E471" s="12"/>
      <c r="F471" s="12"/>
      <c r="G471" s="1"/>
      <c r="H471" s="2"/>
    </row>
    <row r="472" s="12" customFormat="true" ht="12.75" hidden="false" customHeight="false" outlineLevel="0" collapsed="false">
      <c r="G472" s="11"/>
      <c r="H472" s="2"/>
    </row>
    <row r="473" s="12" customFormat="true" ht="12.75" hidden="false" customHeight="false" outlineLevel="0" collapsed="false">
      <c r="B473" s="12" t="s">
        <v>220</v>
      </c>
      <c r="G473" s="34" t="n">
        <v>131</v>
      </c>
      <c r="H473" s="2" t="n">
        <f aca="false">SUM(G473*100/G475)</f>
        <v>62.3809523809524</v>
      </c>
    </row>
    <row r="474" s="12" customFormat="true" ht="12.75" hidden="false" customHeight="false" outlineLevel="0" collapsed="false">
      <c r="B474" s="12" t="s">
        <v>221</v>
      </c>
      <c r="G474" s="14" t="n">
        <v>79</v>
      </c>
      <c r="H474" s="2" t="n">
        <f aca="false">SUM(G474*100/G475)</f>
        <v>37.6190476190476</v>
      </c>
    </row>
    <row r="475" s="12" customFormat="true" ht="13.5" hidden="false" customHeight="false" outlineLevel="0" collapsed="false">
      <c r="F475" s="11" t="s">
        <v>9</v>
      </c>
      <c r="G475" s="36" t="n">
        <f aca="false">SUM(G473:G474)</f>
        <v>210</v>
      </c>
      <c r="H475" s="2" t="n">
        <f aca="false">SUM(G475*100/G475)</f>
        <v>100</v>
      </c>
    </row>
    <row r="476" s="12" customFormat="true" ht="6" hidden="false" customHeight="true" outlineLevel="0" collapsed="false">
      <c r="G476" s="1"/>
      <c r="H476" s="2"/>
    </row>
    <row r="477" s="12" customFormat="true" ht="12.75" hidden="false" customHeight="false" outlineLevel="0" collapsed="false">
      <c r="A477" s="11" t="s">
        <v>222</v>
      </c>
      <c r="B477" s="11" t="s">
        <v>223</v>
      </c>
      <c r="C477" s="11"/>
      <c r="D477" s="11"/>
      <c r="G477" s="1"/>
      <c r="H477" s="2"/>
    </row>
    <row r="478" s="12" customFormat="true" ht="12.75" hidden="false" customHeight="false" outlineLevel="0" collapsed="false">
      <c r="G478" s="1"/>
      <c r="H478" s="2"/>
    </row>
    <row r="479" s="12" customFormat="true" ht="12.75" hidden="false" customHeight="false" outlineLevel="0" collapsed="false">
      <c r="B479" s="12" t="s">
        <v>224</v>
      </c>
      <c r="G479" s="14" t="n">
        <v>2</v>
      </c>
      <c r="H479" s="2" t="n">
        <f aca="false">SUM(G479:G488*100/G489)</f>
        <v>0.925925925925926</v>
      </c>
    </row>
    <row r="480" s="12" customFormat="true" ht="12.75" hidden="false" customHeight="false" outlineLevel="0" collapsed="false">
      <c r="B480" s="12" t="s">
        <v>225</v>
      </c>
      <c r="G480" s="14" t="n">
        <v>21</v>
      </c>
      <c r="H480" s="2" t="n">
        <f aca="false">SUM(G480:G489*100/G489)</f>
        <v>9.72222222222222</v>
      </c>
    </row>
    <row r="481" s="12" customFormat="true" ht="12.75" hidden="false" customHeight="false" outlineLevel="0" collapsed="false">
      <c r="B481" s="12" t="s">
        <v>226</v>
      </c>
      <c r="G481" s="14" t="n">
        <v>24</v>
      </c>
      <c r="H481" s="2" t="n">
        <f aca="false">SUM(G481:G490*100/G489)</f>
        <v>11.1111111111111</v>
      </c>
    </row>
    <row r="482" s="12" customFormat="true" ht="12.75" hidden="false" customHeight="false" outlineLevel="0" collapsed="false">
      <c r="B482" s="12" t="s">
        <v>227</v>
      </c>
      <c r="G482" s="14" t="n">
        <v>28</v>
      </c>
      <c r="H482" s="2" t="n">
        <f aca="false">SUM(G479:G488*100/G489)</f>
        <v>12.962962962963</v>
      </c>
    </row>
    <row r="483" s="12" customFormat="true" ht="12.75" hidden="false" customHeight="false" outlineLevel="0" collapsed="false">
      <c r="B483" s="12" t="s">
        <v>228</v>
      </c>
      <c r="G483" s="14" t="n">
        <v>36</v>
      </c>
      <c r="H483" s="2" t="n">
        <f aca="false">SUM(G483:G492*100/G489)</f>
        <v>16.6666666666667</v>
      </c>
    </row>
    <row r="484" s="12" customFormat="true" ht="12.75" hidden="false" customHeight="false" outlineLevel="0" collapsed="false">
      <c r="B484" s="12" t="s">
        <v>229</v>
      </c>
      <c r="E484" s="11"/>
      <c r="G484" s="14" t="n">
        <v>40</v>
      </c>
      <c r="H484" s="2" t="n">
        <f aca="false">SUM(G484:G493*100/G489)</f>
        <v>18.5185185185185</v>
      </c>
    </row>
    <row r="485" s="12" customFormat="true" ht="12.75" hidden="false" customHeight="false" outlineLevel="0" collapsed="false">
      <c r="B485" s="12" t="s">
        <v>230</v>
      </c>
      <c r="G485" s="14" t="n">
        <v>42</v>
      </c>
      <c r="H485" s="2" t="n">
        <f aca="false">SUM(G485*100/G489)</f>
        <v>19.4444444444444</v>
      </c>
    </row>
    <row r="486" s="12" customFormat="true" ht="12.75" hidden="false" customHeight="false" outlineLevel="0" collapsed="false">
      <c r="B486" s="12" t="s">
        <v>231</v>
      </c>
      <c r="G486" s="14" t="n">
        <v>6</v>
      </c>
      <c r="H486" s="2" t="n">
        <f aca="false">SUM(G486*100/G489)</f>
        <v>2.77777777777778</v>
      </c>
    </row>
    <row r="487" s="12" customFormat="true" ht="12.75" hidden="false" customHeight="false" outlineLevel="0" collapsed="false">
      <c r="B487" s="12" t="s">
        <v>232</v>
      </c>
      <c r="G487" s="14" t="n">
        <v>12</v>
      </c>
      <c r="H487" s="2" t="n">
        <f aca="false">SUM(G487:G496*100/G497)</f>
        <v>33.3333333333333</v>
      </c>
    </row>
    <row r="488" s="12" customFormat="true" ht="13.5" hidden="false" customHeight="false" outlineLevel="0" collapsed="false">
      <c r="B488" s="12" t="s">
        <v>26</v>
      </c>
      <c r="G488" s="34" t="n">
        <v>5</v>
      </c>
      <c r="H488" s="2" t="n">
        <f aca="false">SUM(G488:G497*100/G498)</f>
        <v>4.3859649122807</v>
      </c>
    </row>
    <row r="489" s="12" customFormat="true" ht="14.25" hidden="false" customHeight="false" outlineLevel="0" collapsed="false">
      <c r="F489" s="11" t="s">
        <v>9</v>
      </c>
      <c r="G489" s="35" t="n">
        <f aca="false">SUM(G479:G488)</f>
        <v>216</v>
      </c>
      <c r="H489" s="2" t="n">
        <f aca="false">SUM(G489*100/G489)</f>
        <v>100</v>
      </c>
    </row>
    <row r="490" s="12" customFormat="true" ht="13.5" hidden="false" customHeight="false" outlineLevel="0" collapsed="false">
      <c r="F490" s="11"/>
      <c r="G490" s="16"/>
      <c r="H490" s="2"/>
    </row>
    <row r="491" s="12" customFormat="true" ht="6.75" hidden="false" customHeight="true" outlineLevel="0" collapsed="false">
      <c r="F491" s="11"/>
      <c r="G491" s="16"/>
      <c r="H491" s="2"/>
    </row>
    <row r="492" s="11" customFormat="true" ht="12.75" hidden="false" customHeight="false" outlineLevel="0" collapsed="false">
      <c r="A492" s="11" t="s">
        <v>233</v>
      </c>
      <c r="B492" s="11" t="s">
        <v>234</v>
      </c>
      <c r="G492" s="16"/>
      <c r="H492" s="2"/>
    </row>
    <row r="493" s="12" customFormat="true" ht="12.75" hidden="false" customHeight="false" outlineLevel="0" collapsed="false">
      <c r="F493" s="11"/>
      <c r="G493" s="16"/>
      <c r="H493" s="2"/>
    </row>
    <row r="494" s="12" customFormat="true" ht="12.75" hidden="false" customHeight="false" outlineLevel="0" collapsed="false">
      <c r="F494" s="33" t="s">
        <v>235</v>
      </c>
      <c r="G494" s="14" t="n">
        <v>12</v>
      </c>
      <c r="H494" s="2" t="n">
        <f aca="false">SUM(G494*100/G499)</f>
        <v>5.88235294117647</v>
      </c>
    </row>
    <row r="495" s="12" customFormat="true" ht="12.75" hidden="false" customHeight="false" outlineLevel="0" collapsed="false">
      <c r="F495" s="33" t="s">
        <v>236</v>
      </c>
      <c r="G495" s="14" t="n">
        <v>12</v>
      </c>
      <c r="H495" s="2" t="n">
        <f aca="false">SUM(G495*100/G499)</f>
        <v>5.88235294117647</v>
      </c>
    </row>
    <row r="496" s="12" customFormat="true" ht="12.75" hidden="false" customHeight="false" outlineLevel="0" collapsed="false">
      <c r="F496" s="33" t="s">
        <v>237</v>
      </c>
      <c r="G496" s="14" t="n">
        <v>30</v>
      </c>
      <c r="H496" s="2" t="n">
        <f aca="false">SUM(G496*100/G499)</f>
        <v>14.7058823529412</v>
      </c>
    </row>
    <row r="497" s="12" customFormat="true" ht="12.75" hidden="false" customHeight="false" outlineLevel="0" collapsed="false">
      <c r="F497" s="33" t="s">
        <v>238</v>
      </c>
      <c r="G497" s="14" t="n">
        <v>36</v>
      </c>
      <c r="H497" s="2" t="n">
        <f aca="false">SUM(G497*100/G499)</f>
        <v>17.6470588235294</v>
      </c>
    </row>
    <row r="498" s="12" customFormat="true" ht="12.75" hidden="false" customHeight="false" outlineLevel="0" collapsed="false">
      <c r="F498" s="33" t="s">
        <v>239</v>
      </c>
      <c r="G498" s="14" t="n">
        <v>114</v>
      </c>
      <c r="H498" s="2" t="n">
        <f aca="false">SUM(G498*100/G499)</f>
        <v>55.8823529411765</v>
      </c>
    </row>
    <row r="499" s="12" customFormat="true" ht="13.5" hidden="false" customHeight="false" outlineLevel="0" collapsed="false">
      <c r="F499" s="11" t="s">
        <v>9</v>
      </c>
      <c r="G499" s="15" t="n">
        <f aca="false">SUM(G494:G498)</f>
        <v>204</v>
      </c>
      <c r="H499" s="2" t="n">
        <f aca="false">SUM(G499*100/G499)</f>
        <v>100</v>
      </c>
    </row>
    <row r="500" s="12" customFormat="true" ht="13.5" hidden="false" customHeight="false" outlineLevel="0" collapsed="false">
      <c r="F500" s="11"/>
      <c r="G500" s="16"/>
      <c r="H500" s="2"/>
    </row>
    <row r="501" s="11" customFormat="true" ht="12.75" hidden="false" customHeight="false" outlineLevel="0" collapsed="false">
      <c r="A501" s="11" t="s">
        <v>240</v>
      </c>
      <c r="B501" s="11" t="s">
        <v>241</v>
      </c>
      <c r="E501" s="12"/>
      <c r="G501" s="1"/>
      <c r="H501" s="2"/>
    </row>
    <row r="502" s="12" customFormat="true" ht="12.75" hidden="false" customHeight="false" outlineLevel="0" collapsed="false">
      <c r="G502" s="1"/>
      <c r="H502" s="2"/>
    </row>
    <row r="503" s="12" customFormat="true" ht="12.75" hidden="false" customHeight="false" outlineLevel="0" collapsed="false">
      <c r="B503" s="12" t="s">
        <v>242</v>
      </c>
      <c r="G503" s="14" t="n">
        <v>175</v>
      </c>
      <c r="H503" s="2" t="n">
        <f aca="false">SUM(G503*100/G513)</f>
        <v>81.0185185185185</v>
      </c>
    </row>
    <row r="504" s="12" customFormat="true" ht="12.75" hidden="false" customHeight="false" outlineLevel="0" collapsed="false">
      <c r="B504" s="12" t="s">
        <v>243</v>
      </c>
      <c r="G504" s="14" t="n">
        <v>12</v>
      </c>
      <c r="H504" s="2" t="n">
        <f aca="false">SUM(G504*100/G513)</f>
        <v>5.55555555555556</v>
      </c>
    </row>
    <row r="505" s="12" customFormat="true" ht="12.75" hidden="false" customHeight="false" outlineLevel="0" collapsed="false">
      <c r="B505" s="12" t="s">
        <v>244</v>
      </c>
      <c r="G505" s="14" t="n">
        <v>11</v>
      </c>
      <c r="H505" s="2" t="n">
        <f aca="false">SUM(G505*100/G513)</f>
        <v>5.09259259259259</v>
      </c>
    </row>
    <row r="506" s="12" customFormat="true" ht="12.75" hidden="false" customHeight="false" outlineLevel="0" collapsed="false">
      <c r="B506" s="12" t="s">
        <v>245</v>
      </c>
      <c r="G506" s="14" t="n">
        <v>0</v>
      </c>
      <c r="H506" s="2" t="n">
        <f aca="false">SUM(G506*100/G513)</f>
        <v>0</v>
      </c>
    </row>
    <row r="507" s="12" customFormat="true" ht="12.75" hidden="false" customHeight="false" outlineLevel="0" collapsed="false">
      <c r="B507" s="12" t="s">
        <v>246</v>
      </c>
      <c r="E507" s="11"/>
      <c r="G507" s="14" t="n">
        <v>10</v>
      </c>
      <c r="H507" s="2" t="n">
        <f aca="false">SUM(G507*100/G513)</f>
        <v>4.62962962962963</v>
      </c>
    </row>
    <row r="508" s="12" customFormat="true" ht="12.75" hidden="false" customHeight="false" outlineLevel="0" collapsed="false">
      <c r="B508" s="12" t="s">
        <v>247</v>
      </c>
      <c r="G508" s="14" t="n">
        <v>2</v>
      </c>
      <c r="H508" s="2" t="n">
        <f aca="false">SUM(G508*100/G513)</f>
        <v>0.925925925925926</v>
      </c>
    </row>
    <row r="509" s="12" customFormat="true" ht="12.75" hidden="false" customHeight="false" outlineLevel="0" collapsed="false">
      <c r="B509" s="12" t="s">
        <v>248</v>
      </c>
      <c r="G509" s="14" t="n">
        <v>1</v>
      </c>
      <c r="H509" s="2" t="n">
        <f aca="false">SUM(G509*100/G513)</f>
        <v>0.462962962962963</v>
      </c>
    </row>
    <row r="510" s="12" customFormat="true" ht="12.75" hidden="false" customHeight="false" outlineLevel="0" collapsed="false">
      <c r="B510" s="12" t="s">
        <v>249</v>
      </c>
      <c r="G510" s="14" t="n">
        <v>2</v>
      </c>
      <c r="H510" s="2" t="n">
        <f aca="false">SUM(G510*100/G513)</f>
        <v>0.925925925925926</v>
      </c>
    </row>
    <row r="511" s="12" customFormat="true" ht="12.75" hidden="false" customHeight="false" outlineLevel="0" collapsed="false">
      <c r="B511" s="12" t="s">
        <v>250</v>
      </c>
      <c r="G511" s="14" t="n">
        <v>1</v>
      </c>
      <c r="H511" s="2" t="n">
        <f aca="false">SUM(G511*100/G513)</f>
        <v>0.462962962962963</v>
      </c>
    </row>
    <row r="512" s="12" customFormat="true" ht="12.75" hidden="false" customHeight="false" outlineLevel="0" collapsed="false">
      <c r="B512" s="12" t="s">
        <v>251</v>
      </c>
      <c r="G512" s="14" t="n">
        <v>2</v>
      </c>
      <c r="H512" s="2" t="n">
        <f aca="false">SUM(G512*100/G513)</f>
        <v>0.925925925925926</v>
      </c>
    </row>
    <row r="513" s="12" customFormat="true" ht="13.5" hidden="false" customHeight="false" outlineLevel="0" collapsed="false">
      <c r="F513" s="11" t="s">
        <v>9</v>
      </c>
      <c r="G513" s="36" t="n">
        <f aca="false">SUM(G503:G512)</f>
        <v>216</v>
      </c>
      <c r="H513" s="2" t="n">
        <f aca="false">SUM(G513*100/G513)</f>
        <v>100</v>
      </c>
    </row>
    <row r="514" s="12" customFormat="true" ht="13.5" hidden="false" customHeight="false" outlineLevel="0" collapsed="false">
      <c r="G514" s="1"/>
      <c r="H514" s="2"/>
    </row>
    <row r="515" s="11" customFormat="true" ht="12.75" hidden="false" customHeight="false" outlineLevel="0" collapsed="false">
      <c r="A515" s="11" t="s">
        <v>252</v>
      </c>
      <c r="E515" s="12"/>
      <c r="F515" s="12"/>
      <c r="G515" s="1"/>
      <c r="H515" s="2"/>
    </row>
    <row r="516" s="12" customFormat="true" ht="12.75" hidden="false" customHeight="false" outlineLevel="0" collapsed="false">
      <c r="G516" s="1"/>
      <c r="H516" s="2"/>
    </row>
    <row r="517" s="12" customFormat="true" ht="12.75" hidden="false" customHeight="false" outlineLevel="0" collapsed="false">
      <c r="G517" s="1"/>
      <c r="H517" s="2"/>
    </row>
    <row r="518" s="12" customFormat="true" ht="12.75" hidden="false" customHeight="false" outlineLevel="0" collapsed="false">
      <c r="G518" s="1"/>
      <c r="H518" s="2"/>
    </row>
    <row r="519" s="12" customFormat="true" ht="12.75" hidden="false" customHeight="false" outlineLevel="0" collapsed="false">
      <c r="G519" s="1"/>
      <c r="H519" s="2"/>
    </row>
    <row r="520" s="12" customFormat="true" ht="12.75" hidden="false" customHeight="false" outlineLevel="0" collapsed="false">
      <c r="G520" s="1"/>
      <c r="H520" s="2"/>
    </row>
    <row r="521" s="12" customFormat="true" ht="12.75" hidden="false" customHeight="false" outlineLevel="0" collapsed="false">
      <c r="G521" s="1"/>
      <c r="H521" s="2"/>
    </row>
    <row r="522" s="12" customFormat="true" ht="12.75" hidden="false" customHeight="false" outlineLevel="0" collapsed="false">
      <c r="G522" s="1"/>
      <c r="H522" s="2"/>
    </row>
    <row r="523" s="12" customFormat="true" ht="12.75" hidden="false" customHeight="false" outlineLevel="0" collapsed="false">
      <c r="G523" s="1"/>
      <c r="H523" s="2"/>
    </row>
    <row r="524" s="12" customFormat="true" ht="12.75" hidden="false" customHeight="false" outlineLevel="0" collapsed="false">
      <c r="G524" s="1"/>
      <c r="H524" s="2"/>
    </row>
    <row r="525" s="12" customFormat="true" ht="12.75" hidden="false" customHeight="false" outlineLevel="0" collapsed="false">
      <c r="G525" s="1"/>
      <c r="H525" s="2"/>
    </row>
    <row r="526" s="12" customFormat="true" ht="12.75" hidden="false" customHeight="false" outlineLevel="0" collapsed="false">
      <c r="G526" s="1"/>
      <c r="H526" s="2"/>
    </row>
    <row r="527" s="12" customFormat="true" ht="12.75" hidden="false" customHeight="false" outlineLevel="0" collapsed="false">
      <c r="G527" s="1"/>
      <c r="H527" s="2"/>
    </row>
    <row r="528" s="12" customFormat="true" ht="12.75" hidden="false" customHeight="false" outlineLevel="0" collapsed="false">
      <c r="G528" s="1"/>
      <c r="H528" s="2"/>
    </row>
    <row r="529" s="12" customFormat="true" ht="12.75" hidden="false" customHeight="false" outlineLevel="0" collapsed="false">
      <c r="G529" s="1"/>
      <c r="H529" s="2"/>
    </row>
    <row r="530" s="12" customFormat="true" ht="12.75" hidden="false" customHeight="false" outlineLevel="0" collapsed="false">
      <c r="G530" s="1"/>
      <c r="H530" s="2"/>
    </row>
    <row r="531" s="12" customFormat="true" ht="12.75" hidden="false" customHeight="false" outlineLevel="0" collapsed="false">
      <c r="G531" s="1"/>
      <c r="H531" s="2"/>
    </row>
    <row r="532" s="12" customFormat="true" ht="12.75" hidden="false" customHeight="false" outlineLevel="0" collapsed="false">
      <c r="G532" s="1"/>
      <c r="H532" s="2"/>
    </row>
    <row r="533" s="12" customFormat="true" ht="12.75" hidden="false" customHeight="false" outlineLevel="0" collapsed="false">
      <c r="G533" s="1"/>
      <c r="H533" s="2"/>
    </row>
    <row r="534" s="12" customFormat="true" ht="12.75" hidden="false" customHeight="false" outlineLevel="0" collapsed="false">
      <c r="G534" s="1"/>
      <c r="H534" s="2"/>
    </row>
    <row r="535" s="12" customFormat="true" ht="12.75" hidden="false" customHeight="false" outlineLevel="0" collapsed="false">
      <c r="G535" s="1"/>
      <c r="H535" s="2"/>
    </row>
    <row r="536" s="12" customFormat="true" ht="12.75" hidden="false" customHeight="false" outlineLevel="0" collapsed="false">
      <c r="G536" s="1"/>
      <c r="H536" s="2"/>
    </row>
    <row r="537" s="12" customFormat="true" ht="12.75" hidden="false" customHeight="false" outlineLevel="0" collapsed="false">
      <c r="G537" s="1"/>
      <c r="H537" s="2"/>
    </row>
    <row r="538" s="12" customFormat="true" ht="12.75" hidden="false" customHeight="false" outlineLevel="0" collapsed="false">
      <c r="G538" s="1"/>
      <c r="H538" s="2"/>
    </row>
    <row r="539" s="12" customFormat="true" ht="12.75" hidden="false" customHeight="false" outlineLevel="0" collapsed="false">
      <c r="G539" s="1"/>
      <c r="H539" s="2"/>
    </row>
    <row r="540" s="12" customFormat="true" ht="12.75" hidden="false" customHeight="false" outlineLevel="0" collapsed="false">
      <c r="G540" s="1"/>
      <c r="H540" s="2"/>
    </row>
    <row r="541" s="12" customFormat="true" ht="12.75" hidden="false" customHeight="false" outlineLevel="0" collapsed="false">
      <c r="G541" s="1"/>
      <c r="H541" s="2"/>
    </row>
    <row r="542" s="12" customFormat="true" ht="12.75" hidden="false" customHeight="false" outlineLevel="0" collapsed="false">
      <c r="G542" s="1"/>
      <c r="H542" s="2"/>
    </row>
    <row r="543" s="12" customFormat="true" ht="12.75" hidden="false" customHeight="false" outlineLevel="0" collapsed="false">
      <c r="G543" s="1"/>
      <c r="H543" s="2"/>
    </row>
    <row r="544" s="12" customFormat="true" ht="12.75" hidden="false" customHeight="false" outlineLevel="0" collapsed="false">
      <c r="G544" s="1"/>
      <c r="H544" s="2"/>
    </row>
    <row r="545" s="12" customFormat="true" ht="12.75" hidden="false" customHeight="false" outlineLevel="0" collapsed="false">
      <c r="G545" s="1"/>
      <c r="H545" s="2"/>
    </row>
    <row r="546" s="12" customFormat="true" ht="12.75" hidden="false" customHeight="false" outlineLevel="0" collapsed="false">
      <c r="G546" s="1"/>
      <c r="H546" s="2"/>
    </row>
    <row r="547" s="12" customFormat="true" ht="12.75" hidden="false" customHeight="false" outlineLevel="0" collapsed="false">
      <c r="G547" s="1"/>
      <c r="H547" s="2"/>
    </row>
    <row r="548" s="12" customFormat="true" ht="12.75" hidden="false" customHeight="false" outlineLevel="0" collapsed="false">
      <c r="G548" s="1"/>
      <c r="H548" s="2"/>
    </row>
    <row r="549" s="12" customFormat="true" ht="12.75" hidden="false" customHeight="false" outlineLevel="0" collapsed="false">
      <c r="G549" s="1"/>
      <c r="H549" s="2"/>
    </row>
    <row r="550" s="12" customFormat="true" ht="12.75" hidden="false" customHeight="false" outlineLevel="0" collapsed="false">
      <c r="G550" s="1"/>
      <c r="H550" s="2"/>
    </row>
    <row r="551" s="12" customFormat="true" ht="12.75" hidden="false" customHeight="false" outlineLevel="0" collapsed="false">
      <c r="G551" s="1"/>
      <c r="H551" s="2"/>
    </row>
    <row r="552" s="12" customFormat="true" ht="12.75" hidden="false" customHeight="false" outlineLevel="0" collapsed="false">
      <c r="G552" s="1"/>
      <c r="H552" s="2"/>
    </row>
    <row r="553" s="12" customFormat="true" ht="12.75" hidden="false" customHeight="false" outlineLevel="0" collapsed="false">
      <c r="G553" s="1"/>
      <c r="H553" s="2"/>
    </row>
    <row r="554" s="12" customFormat="true" ht="12.75" hidden="false" customHeight="false" outlineLevel="0" collapsed="false">
      <c r="G554" s="1"/>
      <c r="H554" s="2"/>
    </row>
    <row r="555" s="12" customFormat="true" ht="12.75" hidden="false" customHeight="false" outlineLevel="0" collapsed="false">
      <c r="G555" s="1"/>
      <c r="H555" s="2"/>
    </row>
    <row r="556" s="12" customFormat="true" ht="12.75" hidden="false" customHeight="false" outlineLevel="0" collapsed="false">
      <c r="G556" s="1"/>
      <c r="H556" s="2"/>
    </row>
    <row r="557" s="12" customFormat="true" ht="12.75" hidden="false" customHeight="false" outlineLevel="0" collapsed="false">
      <c r="G557" s="1"/>
      <c r="H557" s="2"/>
    </row>
    <row r="558" s="12" customFormat="true" ht="12.75" hidden="false" customHeight="false" outlineLevel="0" collapsed="false">
      <c r="G558" s="1"/>
      <c r="H558" s="2"/>
    </row>
    <row r="559" s="12" customFormat="true" ht="12.75" hidden="false" customHeight="false" outlineLevel="0" collapsed="false">
      <c r="G559" s="1"/>
      <c r="H559" s="2"/>
    </row>
    <row r="560" s="12" customFormat="true" ht="12.75" hidden="false" customHeight="false" outlineLevel="0" collapsed="false">
      <c r="G560" s="1"/>
      <c r="H560" s="2"/>
    </row>
    <row r="561" s="12" customFormat="true" ht="12.75" hidden="false" customHeight="false" outlineLevel="0" collapsed="false">
      <c r="G561" s="1"/>
      <c r="H561" s="2"/>
    </row>
    <row r="562" s="12" customFormat="true" ht="12.75" hidden="false" customHeight="false" outlineLevel="0" collapsed="false">
      <c r="G562" s="1"/>
      <c r="H562" s="2"/>
    </row>
    <row r="563" s="12" customFormat="true" ht="12.75" hidden="false" customHeight="false" outlineLevel="0" collapsed="false">
      <c r="G563" s="1"/>
      <c r="H563" s="2"/>
    </row>
    <row r="564" s="12" customFormat="true" ht="12.75" hidden="false" customHeight="false" outlineLevel="0" collapsed="false">
      <c r="G564" s="1"/>
      <c r="H564" s="2"/>
    </row>
    <row r="565" s="12" customFormat="true" ht="12.75" hidden="false" customHeight="false" outlineLevel="0" collapsed="false">
      <c r="G565" s="1"/>
      <c r="H565" s="2"/>
    </row>
    <row r="566" s="12" customFormat="true" ht="12.75" hidden="false" customHeight="false" outlineLevel="0" collapsed="false">
      <c r="G566" s="1"/>
      <c r="H566" s="2"/>
    </row>
    <row r="567" s="12" customFormat="true" ht="12.75" hidden="false" customHeight="false" outlineLevel="0" collapsed="false">
      <c r="G567" s="1"/>
      <c r="H567" s="2"/>
    </row>
    <row r="568" s="12" customFormat="true" ht="12.75" hidden="false" customHeight="false" outlineLevel="0" collapsed="false">
      <c r="G568" s="1"/>
      <c r="H568" s="2"/>
    </row>
    <row r="569" s="12" customFormat="true" ht="12.75" hidden="false" customHeight="false" outlineLevel="0" collapsed="false">
      <c r="G569" s="1"/>
      <c r="H569" s="2"/>
    </row>
    <row r="570" s="12" customFormat="true" ht="12.75" hidden="false" customHeight="false" outlineLevel="0" collapsed="false">
      <c r="G570" s="1"/>
      <c r="H570" s="2"/>
    </row>
    <row r="571" s="12" customFormat="true" ht="12.75" hidden="false" customHeight="false" outlineLevel="0" collapsed="false">
      <c r="G571" s="1"/>
      <c r="H571" s="2"/>
    </row>
    <row r="572" s="12" customFormat="true" ht="12.75" hidden="false" customHeight="false" outlineLevel="0" collapsed="false">
      <c r="G572" s="1"/>
      <c r="H572" s="2"/>
    </row>
    <row r="573" s="12" customFormat="true" ht="12.75" hidden="false" customHeight="false" outlineLevel="0" collapsed="false">
      <c r="G573" s="1"/>
      <c r="H573" s="2"/>
    </row>
    <row r="574" s="12" customFormat="true" ht="12.75" hidden="false" customHeight="false" outlineLevel="0" collapsed="false">
      <c r="G574" s="1"/>
      <c r="H574" s="2"/>
    </row>
    <row r="575" s="12" customFormat="true" ht="12.75" hidden="false" customHeight="false" outlineLevel="0" collapsed="false">
      <c r="G575" s="1"/>
      <c r="H575" s="2"/>
    </row>
    <row r="576" s="12" customFormat="true" ht="12.75" hidden="false" customHeight="false" outlineLevel="0" collapsed="false">
      <c r="G576" s="1"/>
      <c r="H576" s="2"/>
    </row>
    <row r="577" s="12" customFormat="true" ht="12.75" hidden="false" customHeight="false" outlineLevel="0" collapsed="false">
      <c r="G577" s="1"/>
      <c r="H577" s="2"/>
    </row>
    <row r="578" s="12" customFormat="true" ht="12.75" hidden="false" customHeight="false" outlineLevel="0" collapsed="false">
      <c r="G578" s="1"/>
      <c r="H578" s="2"/>
    </row>
    <row r="579" s="12" customFormat="true" ht="12.75" hidden="false" customHeight="false" outlineLevel="0" collapsed="false">
      <c r="G579" s="1"/>
      <c r="H579" s="2"/>
    </row>
    <row r="580" s="12" customFormat="true" ht="12.75" hidden="false" customHeight="false" outlineLevel="0" collapsed="false">
      <c r="G580" s="1"/>
      <c r="H580" s="2"/>
    </row>
    <row r="581" s="12" customFormat="true" ht="12.75" hidden="false" customHeight="false" outlineLevel="0" collapsed="false">
      <c r="G581" s="1"/>
      <c r="H581" s="2"/>
    </row>
    <row r="582" s="12" customFormat="true" ht="12.75" hidden="false" customHeight="false" outlineLevel="0" collapsed="false">
      <c r="G582" s="1"/>
      <c r="H582" s="2"/>
    </row>
    <row r="583" s="12" customFormat="true" ht="12.75" hidden="false" customHeight="false" outlineLevel="0" collapsed="false">
      <c r="G583" s="1"/>
      <c r="H583" s="2"/>
    </row>
    <row r="584" s="12" customFormat="true" ht="12.75" hidden="false" customHeight="false" outlineLevel="0" collapsed="false">
      <c r="G584" s="1"/>
      <c r="H584" s="2"/>
    </row>
    <row r="585" s="12" customFormat="true" ht="12.75" hidden="false" customHeight="false" outlineLevel="0" collapsed="false">
      <c r="G585" s="1"/>
      <c r="H585" s="2"/>
    </row>
    <row r="586" s="12" customFormat="true" ht="12.75" hidden="false" customHeight="false" outlineLevel="0" collapsed="false">
      <c r="G586" s="1"/>
      <c r="H586" s="2"/>
    </row>
    <row r="587" s="12" customFormat="true" ht="12.75" hidden="false" customHeight="false" outlineLevel="0" collapsed="false">
      <c r="G587" s="1"/>
      <c r="H587" s="2"/>
    </row>
    <row r="588" s="12" customFormat="true" ht="12.75" hidden="false" customHeight="false" outlineLevel="0" collapsed="false">
      <c r="G588" s="1"/>
      <c r="H588" s="2"/>
    </row>
    <row r="589" s="12" customFormat="true" ht="12.75" hidden="false" customHeight="false" outlineLevel="0" collapsed="false">
      <c r="G589" s="1"/>
      <c r="H589" s="2"/>
    </row>
    <row r="590" s="12" customFormat="true" ht="12.75" hidden="false" customHeight="false" outlineLevel="0" collapsed="false">
      <c r="G590" s="1"/>
      <c r="H590" s="2"/>
    </row>
    <row r="591" s="12" customFormat="true" ht="12.75" hidden="false" customHeight="false" outlineLevel="0" collapsed="false">
      <c r="G591" s="1"/>
      <c r="H591" s="2"/>
    </row>
    <row r="592" s="12" customFormat="true" ht="12.75" hidden="false" customHeight="false" outlineLevel="0" collapsed="false">
      <c r="G592" s="1"/>
      <c r="H592" s="2"/>
    </row>
    <row r="593" s="12" customFormat="true" ht="12.75" hidden="false" customHeight="false" outlineLevel="0" collapsed="false">
      <c r="G593" s="1"/>
      <c r="H593" s="2"/>
    </row>
    <row r="594" s="12" customFormat="true" ht="12.75" hidden="false" customHeight="false" outlineLevel="0" collapsed="false">
      <c r="G594" s="1"/>
      <c r="H594" s="2"/>
    </row>
    <row r="595" s="12" customFormat="true" ht="12.75" hidden="false" customHeight="false" outlineLevel="0" collapsed="false">
      <c r="G595" s="1"/>
      <c r="H595" s="2"/>
    </row>
    <row r="596" s="12" customFormat="true" ht="12.75" hidden="false" customHeight="false" outlineLevel="0" collapsed="false">
      <c r="G596" s="1"/>
      <c r="H596" s="2"/>
    </row>
    <row r="597" s="12" customFormat="true" ht="12.75" hidden="false" customHeight="false" outlineLevel="0" collapsed="false">
      <c r="G597" s="1"/>
      <c r="H597" s="2"/>
    </row>
    <row r="598" s="12" customFormat="true" ht="12.75" hidden="false" customHeight="false" outlineLevel="0" collapsed="false">
      <c r="G598" s="1"/>
      <c r="H598" s="2"/>
    </row>
    <row r="599" s="12" customFormat="true" ht="12.75" hidden="false" customHeight="false" outlineLevel="0" collapsed="false">
      <c r="G599" s="1"/>
      <c r="H599" s="2"/>
    </row>
    <row r="600" s="12" customFormat="true" ht="12.75" hidden="false" customHeight="false" outlineLevel="0" collapsed="false">
      <c r="G600" s="1"/>
      <c r="H600" s="2"/>
    </row>
    <row r="601" s="12" customFormat="true" ht="12.75" hidden="false" customHeight="false" outlineLevel="0" collapsed="false">
      <c r="G601" s="1"/>
      <c r="H601" s="2"/>
    </row>
    <row r="602" s="12" customFormat="true" ht="12.75" hidden="false" customHeight="false" outlineLevel="0" collapsed="false">
      <c r="G602" s="1"/>
      <c r="H602" s="2"/>
    </row>
    <row r="603" s="12" customFormat="true" ht="12.75" hidden="false" customHeight="false" outlineLevel="0" collapsed="false">
      <c r="G603" s="1"/>
      <c r="H603" s="2"/>
    </row>
    <row r="604" s="12" customFormat="true" ht="12.75" hidden="false" customHeight="false" outlineLevel="0" collapsed="false">
      <c r="G604" s="1"/>
      <c r="H604" s="2"/>
    </row>
    <row r="605" s="12" customFormat="true" ht="12.75" hidden="false" customHeight="false" outlineLevel="0" collapsed="false">
      <c r="G605" s="1"/>
      <c r="H605" s="2"/>
    </row>
    <row r="606" s="12" customFormat="true" ht="12.75" hidden="false" customHeight="false" outlineLevel="0" collapsed="false">
      <c r="G606" s="1"/>
      <c r="H606" s="2"/>
    </row>
    <row r="607" s="12" customFormat="true" ht="12.75" hidden="false" customHeight="false" outlineLevel="0" collapsed="false">
      <c r="G607" s="1"/>
      <c r="H607" s="2"/>
    </row>
    <row r="608" s="12" customFormat="true" ht="12.75" hidden="false" customHeight="false" outlineLevel="0" collapsed="false">
      <c r="G608" s="1"/>
      <c r="H608" s="2"/>
    </row>
    <row r="609" s="12" customFormat="true" ht="12.75" hidden="false" customHeight="false" outlineLevel="0" collapsed="false">
      <c r="G609" s="1"/>
      <c r="H609" s="2"/>
    </row>
    <row r="610" s="12" customFormat="true" ht="12.75" hidden="false" customHeight="false" outlineLevel="0" collapsed="false">
      <c r="G610" s="1"/>
      <c r="H610" s="2"/>
    </row>
    <row r="611" s="12" customFormat="true" ht="12.75" hidden="false" customHeight="false" outlineLevel="0" collapsed="false">
      <c r="G611" s="1"/>
      <c r="H611" s="2"/>
    </row>
    <row r="612" s="12" customFormat="true" ht="12.75" hidden="false" customHeight="false" outlineLevel="0" collapsed="false">
      <c r="G612" s="1"/>
      <c r="H612" s="2"/>
    </row>
    <row r="613" s="12" customFormat="true" ht="12.75" hidden="false" customHeight="false" outlineLevel="0" collapsed="false">
      <c r="G613" s="1"/>
      <c r="H613" s="2"/>
    </row>
    <row r="614" s="12" customFormat="true" ht="12.75" hidden="false" customHeight="false" outlineLevel="0" collapsed="false">
      <c r="G614" s="1"/>
      <c r="H614" s="2"/>
    </row>
    <row r="615" s="12" customFormat="true" ht="12.75" hidden="false" customHeight="false" outlineLevel="0" collapsed="false">
      <c r="G615" s="1"/>
      <c r="H615" s="2"/>
    </row>
    <row r="616" s="12" customFormat="true" ht="12.75" hidden="false" customHeight="false" outlineLevel="0" collapsed="false">
      <c r="G616" s="1"/>
      <c r="H616" s="2"/>
    </row>
    <row r="617" s="12" customFormat="true" ht="12.75" hidden="false" customHeight="false" outlineLevel="0" collapsed="false">
      <c r="G617" s="1"/>
      <c r="H617" s="2"/>
    </row>
    <row r="618" s="12" customFormat="true" ht="12.75" hidden="false" customHeight="false" outlineLevel="0" collapsed="false">
      <c r="G618" s="1"/>
      <c r="H618" s="2"/>
    </row>
    <row r="619" s="12" customFormat="true" ht="12.75" hidden="false" customHeight="false" outlineLevel="0" collapsed="false">
      <c r="G619" s="1"/>
      <c r="H619" s="2"/>
    </row>
    <row r="620" s="12" customFormat="true" ht="12.75" hidden="false" customHeight="false" outlineLevel="0" collapsed="false">
      <c r="G620" s="1"/>
      <c r="H620" s="2"/>
    </row>
    <row r="621" s="12" customFormat="true" ht="12.75" hidden="false" customHeight="false" outlineLevel="0" collapsed="false">
      <c r="G621" s="1"/>
      <c r="H621" s="2"/>
    </row>
    <row r="622" s="12" customFormat="true" ht="12.75" hidden="false" customHeight="false" outlineLevel="0" collapsed="false">
      <c r="G622" s="1"/>
      <c r="H622" s="2"/>
    </row>
    <row r="623" s="12" customFormat="true" ht="12.75" hidden="false" customHeight="false" outlineLevel="0" collapsed="false">
      <c r="G623" s="1"/>
      <c r="H623" s="2"/>
    </row>
    <row r="624" s="12" customFormat="true" ht="12.75" hidden="false" customHeight="false" outlineLevel="0" collapsed="false">
      <c r="G624" s="1"/>
      <c r="H624" s="2"/>
    </row>
    <row r="625" s="12" customFormat="true" ht="12.75" hidden="false" customHeight="false" outlineLevel="0" collapsed="false">
      <c r="G625" s="1"/>
      <c r="H625" s="2"/>
    </row>
    <row r="626" s="12" customFormat="true" ht="12.75" hidden="false" customHeight="false" outlineLevel="0" collapsed="false">
      <c r="G626" s="1"/>
      <c r="H626" s="2"/>
    </row>
    <row r="627" s="12" customFormat="true" ht="12.75" hidden="false" customHeight="false" outlineLevel="0" collapsed="false">
      <c r="G627" s="1"/>
      <c r="H627" s="2"/>
    </row>
    <row r="628" s="12" customFormat="true" ht="12.75" hidden="false" customHeight="false" outlineLevel="0" collapsed="false">
      <c r="G628" s="1"/>
      <c r="H628" s="2"/>
    </row>
    <row r="629" s="12" customFormat="true" ht="12.75" hidden="false" customHeight="false" outlineLevel="0" collapsed="false">
      <c r="G629" s="1"/>
      <c r="H629" s="2"/>
    </row>
    <row r="630" s="12" customFormat="true" ht="12.75" hidden="false" customHeight="false" outlineLevel="0" collapsed="false">
      <c r="G630" s="1"/>
      <c r="H630" s="2"/>
    </row>
    <row r="631" s="12" customFormat="true" ht="12.75" hidden="false" customHeight="false" outlineLevel="0" collapsed="false">
      <c r="G631" s="1"/>
      <c r="H631" s="2"/>
    </row>
    <row r="632" s="12" customFormat="true" ht="12.75" hidden="false" customHeight="false" outlineLevel="0" collapsed="false">
      <c r="G632" s="1"/>
      <c r="H632" s="2"/>
    </row>
    <row r="633" s="12" customFormat="true" ht="12.75" hidden="false" customHeight="false" outlineLevel="0" collapsed="false">
      <c r="G633" s="1"/>
      <c r="H633" s="2"/>
    </row>
    <row r="634" s="12" customFormat="true" ht="12.75" hidden="false" customHeight="false" outlineLevel="0" collapsed="false">
      <c r="G634" s="1"/>
      <c r="H634" s="2"/>
    </row>
    <row r="635" s="12" customFormat="true" ht="12.75" hidden="false" customHeight="false" outlineLevel="0" collapsed="false">
      <c r="G635" s="1"/>
      <c r="H635" s="2"/>
    </row>
    <row r="636" s="12" customFormat="true" ht="12.75" hidden="false" customHeight="false" outlineLevel="0" collapsed="false">
      <c r="G636" s="1"/>
      <c r="H636" s="2"/>
    </row>
    <row r="637" s="12" customFormat="true" ht="12.75" hidden="false" customHeight="false" outlineLevel="0" collapsed="false">
      <c r="G637" s="1"/>
      <c r="H637" s="2"/>
    </row>
    <row r="638" s="12" customFormat="true" ht="12.75" hidden="false" customHeight="false" outlineLevel="0" collapsed="false">
      <c r="G638" s="1"/>
      <c r="H638" s="2"/>
    </row>
    <row r="639" s="12" customFormat="true" ht="12.75" hidden="false" customHeight="false" outlineLevel="0" collapsed="false">
      <c r="G639" s="1"/>
      <c r="H639" s="2"/>
    </row>
    <row r="640" s="12" customFormat="true" ht="12.75" hidden="false" customHeight="false" outlineLevel="0" collapsed="false">
      <c r="G640" s="1"/>
      <c r="H640" s="2"/>
    </row>
    <row r="641" s="12" customFormat="true" ht="12.75" hidden="false" customHeight="false" outlineLevel="0" collapsed="false">
      <c r="G641" s="1"/>
      <c r="H641" s="2"/>
    </row>
    <row r="642" s="12" customFormat="true" ht="12.75" hidden="false" customHeight="false" outlineLevel="0" collapsed="false">
      <c r="G642" s="1"/>
      <c r="H642" s="2"/>
    </row>
    <row r="643" s="12" customFormat="true" ht="12.75" hidden="false" customHeight="false" outlineLevel="0" collapsed="false">
      <c r="G643" s="1"/>
      <c r="H643" s="2"/>
    </row>
    <row r="644" s="12" customFormat="true" ht="12.75" hidden="false" customHeight="false" outlineLevel="0" collapsed="false">
      <c r="G644" s="1"/>
      <c r="H644" s="2"/>
    </row>
    <row r="645" s="12" customFormat="true" ht="12.75" hidden="false" customHeight="false" outlineLevel="0" collapsed="false">
      <c r="G645" s="1"/>
      <c r="H645" s="2"/>
    </row>
    <row r="646" s="12" customFormat="true" ht="12.75" hidden="false" customHeight="false" outlineLevel="0" collapsed="false">
      <c r="G646" s="1"/>
      <c r="H646" s="2"/>
    </row>
    <row r="647" s="12" customFormat="true" ht="12.75" hidden="false" customHeight="false" outlineLevel="0" collapsed="false">
      <c r="G647" s="1"/>
      <c r="H647" s="2"/>
    </row>
    <row r="648" s="12" customFormat="true" ht="12.75" hidden="false" customHeight="false" outlineLevel="0" collapsed="false">
      <c r="G648" s="1"/>
      <c r="H648" s="2"/>
    </row>
    <row r="649" s="12" customFormat="true" ht="12.75" hidden="false" customHeight="false" outlineLevel="0" collapsed="false">
      <c r="G649" s="1"/>
      <c r="H649" s="2"/>
    </row>
    <row r="650" s="12" customFormat="true" ht="12.75" hidden="false" customHeight="false" outlineLevel="0" collapsed="false">
      <c r="G650" s="1"/>
      <c r="H650" s="2"/>
    </row>
    <row r="651" s="12" customFormat="true" ht="12.75" hidden="false" customHeight="false" outlineLevel="0" collapsed="false">
      <c r="G651" s="1"/>
      <c r="H651" s="2"/>
    </row>
    <row r="652" s="12" customFormat="true" ht="12.75" hidden="false" customHeight="false" outlineLevel="0" collapsed="false">
      <c r="G652" s="1"/>
      <c r="H652" s="2"/>
    </row>
    <row r="653" s="12" customFormat="true" ht="12.75" hidden="false" customHeight="false" outlineLevel="0" collapsed="false">
      <c r="G653" s="1"/>
      <c r="H653" s="2"/>
    </row>
    <row r="654" s="12" customFormat="true" ht="12.75" hidden="false" customHeight="false" outlineLevel="0" collapsed="false">
      <c r="G654" s="1"/>
      <c r="H654" s="2"/>
    </row>
    <row r="655" s="12" customFormat="true" ht="12.75" hidden="false" customHeight="false" outlineLevel="0" collapsed="false">
      <c r="G655" s="1"/>
      <c r="H655" s="2"/>
    </row>
    <row r="656" s="12" customFormat="true" ht="12.75" hidden="false" customHeight="false" outlineLevel="0" collapsed="false">
      <c r="G656" s="1"/>
      <c r="H656" s="2"/>
    </row>
    <row r="657" s="12" customFormat="true" ht="12.75" hidden="false" customHeight="false" outlineLevel="0" collapsed="false">
      <c r="G657" s="1"/>
      <c r="H657" s="2"/>
    </row>
    <row r="658" s="12" customFormat="true" ht="12.75" hidden="false" customHeight="false" outlineLevel="0" collapsed="false">
      <c r="G658" s="1"/>
      <c r="H658" s="2"/>
    </row>
    <row r="659" s="12" customFormat="true" ht="12.75" hidden="false" customHeight="false" outlineLevel="0" collapsed="false">
      <c r="G659" s="1"/>
      <c r="H659" s="2"/>
    </row>
    <row r="660" s="12" customFormat="true" ht="12.75" hidden="false" customHeight="false" outlineLevel="0" collapsed="false">
      <c r="G660" s="1"/>
      <c r="H660" s="2"/>
    </row>
    <row r="661" s="12" customFormat="true" ht="12.75" hidden="false" customHeight="false" outlineLevel="0" collapsed="false">
      <c r="G661" s="1"/>
      <c r="H661" s="2"/>
    </row>
    <row r="662" s="12" customFormat="true" ht="12.75" hidden="false" customHeight="false" outlineLevel="0" collapsed="false">
      <c r="G662" s="1"/>
      <c r="H662" s="2"/>
    </row>
    <row r="663" s="12" customFormat="true" ht="12.75" hidden="false" customHeight="false" outlineLevel="0" collapsed="false">
      <c r="G663" s="1"/>
      <c r="H663" s="2"/>
    </row>
    <row r="664" s="12" customFormat="true" ht="12.75" hidden="false" customHeight="false" outlineLevel="0" collapsed="false">
      <c r="G664" s="1"/>
      <c r="H664" s="2"/>
    </row>
    <row r="665" s="12" customFormat="true" ht="12.75" hidden="false" customHeight="false" outlineLevel="0" collapsed="false">
      <c r="G665" s="1"/>
      <c r="H665" s="2"/>
    </row>
    <row r="666" s="12" customFormat="true" ht="12.75" hidden="false" customHeight="false" outlineLevel="0" collapsed="false">
      <c r="G666" s="1"/>
      <c r="H666" s="2"/>
    </row>
    <row r="667" s="12" customFormat="true" ht="12.75" hidden="false" customHeight="false" outlineLevel="0" collapsed="false">
      <c r="G667" s="1"/>
      <c r="H667" s="2"/>
    </row>
    <row r="668" s="12" customFormat="true" ht="12.75" hidden="false" customHeight="false" outlineLevel="0" collapsed="false">
      <c r="G668" s="1"/>
      <c r="H668" s="2"/>
    </row>
    <row r="669" s="12" customFormat="true" ht="12.75" hidden="false" customHeight="false" outlineLevel="0" collapsed="false">
      <c r="G669" s="1"/>
      <c r="H669" s="2"/>
    </row>
    <row r="670" s="12" customFormat="true" ht="12.75" hidden="false" customHeight="false" outlineLevel="0" collapsed="false">
      <c r="G670" s="1"/>
      <c r="H670" s="2"/>
    </row>
    <row r="671" s="12" customFormat="true" ht="12.75" hidden="false" customHeight="false" outlineLevel="0" collapsed="false">
      <c r="G671" s="1"/>
      <c r="H671" s="2"/>
    </row>
    <row r="672" s="12" customFormat="true" ht="12.75" hidden="false" customHeight="false" outlineLevel="0" collapsed="false">
      <c r="G672" s="1"/>
      <c r="H672" s="2"/>
    </row>
    <row r="673" s="12" customFormat="true" ht="12.75" hidden="false" customHeight="false" outlineLevel="0" collapsed="false">
      <c r="G673" s="1"/>
      <c r="H673" s="2"/>
    </row>
    <row r="674" s="12" customFormat="true" ht="12.75" hidden="false" customHeight="false" outlineLevel="0" collapsed="false">
      <c r="G674" s="1"/>
      <c r="H674" s="2"/>
    </row>
    <row r="675" s="12" customFormat="true" ht="12.75" hidden="false" customHeight="false" outlineLevel="0" collapsed="false">
      <c r="G675" s="1"/>
      <c r="H675" s="2"/>
    </row>
    <row r="676" s="12" customFormat="true" ht="12.75" hidden="false" customHeight="false" outlineLevel="0" collapsed="false">
      <c r="G676" s="1"/>
      <c r="H676" s="2"/>
    </row>
    <row r="677" s="12" customFormat="true" ht="12.75" hidden="false" customHeight="false" outlineLevel="0" collapsed="false">
      <c r="G677" s="1"/>
      <c r="H677" s="2"/>
    </row>
    <row r="678" s="12" customFormat="true" ht="12.75" hidden="false" customHeight="false" outlineLevel="0" collapsed="false">
      <c r="G678" s="1"/>
      <c r="H678" s="2"/>
    </row>
    <row r="679" s="12" customFormat="true" ht="12.75" hidden="false" customHeight="false" outlineLevel="0" collapsed="false">
      <c r="G679" s="1"/>
      <c r="H679" s="2"/>
    </row>
    <row r="680" s="12" customFormat="true" ht="12.75" hidden="false" customHeight="false" outlineLevel="0" collapsed="false">
      <c r="G680" s="1"/>
      <c r="H680" s="2"/>
    </row>
    <row r="681" s="12" customFormat="true" ht="12.75" hidden="false" customHeight="false" outlineLevel="0" collapsed="false">
      <c r="G681" s="1"/>
      <c r="H681" s="2"/>
    </row>
    <row r="682" s="12" customFormat="true" ht="12.75" hidden="false" customHeight="false" outlineLevel="0" collapsed="false">
      <c r="G682" s="1"/>
      <c r="H682" s="2"/>
    </row>
    <row r="683" s="12" customFormat="true" ht="12.75" hidden="false" customHeight="false" outlineLevel="0" collapsed="false">
      <c r="G683" s="1"/>
      <c r="H683" s="2"/>
    </row>
    <row r="684" s="12" customFormat="true" ht="12.75" hidden="false" customHeight="false" outlineLevel="0" collapsed="false">
      <c r="G684" s="1"/>
      <c r="H684" s="2"/>
    </row>
    <row r="685" s="12" customFormat="true" ht="12.75" hidden="false" customHeight="false" outlineLevel="0" collapsed="false">
      <c r="G685" s="1"/>
      <c r="H685" s="2"/>
    </row>
    <row r="686" s="12" customFormat="true" ht="12.75" hidden="false" customHeight="false" outlineLevel="0" collapsed="false">
      <c r="G686" s="1"/>
      <c r="H686" s="2"/>
    </row>
    <row r="687" s="12" customFormat="true" ht="12.75" hidden="false" customHeight="false" outlineLevel="0" collapsed="false">
      <c r="G687" s="1"/>
      <c r="H687" s="2"/>
    </row>
    <row r="688" s="12" customFormat="true" ht="12.75" hidden="false" customHeight="false" outlineLevel="0" collapsed="false">
      <c r="G688" s="1"/>
      <c r="H688" s="2"/>
    </row>
    <row r="689" s="12" customFormat="true" ht="12.75" hidden="false" customHeight="false" outlineLevel="0" collapsed="false">
      <c r="G689" s="1"/>
      <c r="H689" s="2"/>
    </row>
    <row r="690" s="12" customFormat="true" ht="12.75" hidden="false" customHeight="false" outlineLevel="0" collapsed="false">
      <c r="G690" s="1"/>
      <c r="H690" s="2"/>
    </row>
    <row r="691" s="12" customFormat="true" ht="12.75" hidden="false" customHeight="false" outlineLevel="0" collapsed="false">
      <c r="G691" s="1"/>
      <c r="H691" s="2"/>
    </row>
    <row r="692" s="12" customFormat="true" ht="12.75" hidden="false" customHeight="false" outlineLevel="0" collapsed="false">
      <c r="G692" s="1"/>
      <c r="H692" s="2"/>
    </row>
    <row r="693" s="12" customFormat="true" ht="12.75" hidden="false" customHeight="false" outlineLevel="0" collapsed="false">
      <c r="G693" s="1"/>
      <c r="H693" s="2"/>
    </row>
    <row r="694" s="12" customFormat="true" ht="12.75" hidden="false" customHeight="false" outlineLevel="0" collapsed="false">
      <c r="G694" s="1"/>
      <c r="H694" s="2"/>
    </row>
    <row r="695" s="12" customFormat="true" ht="12.75" hidden="false" customHeight="false" outlineLevel="0" collapsed="false">
      <c r="G695" s="1"/>
      <c r="H695" s="2"/>
    </row>
    <row r="696" s="12" customFormat="true" ht="12.75" hidden="false" customHeight="false" outlineLevel="0" collapsed="false">
      <c r="G696" s="1"/>
      <c r="H696" s="2"/>
    </row>
    <row r="697" s="12" customFormat="true" ht="12.75" hidden="false" customHeight="false" outlineLevel="0" collapsed="false">
      <c r="G697" s="1"/>
      <c r="H697" s="2"/>
    </row>
    <row r="698" s="12" customFormat="true" ht="12.75" hidden="false" customHeight="false" outlineLevel="0" collapsed="false">
      <c r="G698" s="1"/>
      <c r="H698" s="2"/>
    </row>
    <row r="699" s="12" customFormat="true" ht="12.75" hidden="false" customHeight="false" outlineLevel="0" collapsed="false">
      <c r="G699" s="1"/>
      <c r="H699" s="2"/>
    </row>
    <row r="700" s="12" customFormat="true" ht="12.75" hidden="false" customHeight="false" outlineLevel="0" collapsed="false">
      <c r="G700" s="1"/>
      <c r="H700" s="2"/>
    </row>
    <row r="701" s="12" customFormat="true" ht="12.75" hidden="false" customHeight="false" outlineLevel="0" collapsed="false">
      <c r="G701" s="1"/>
      <c r="H701" s="2"/>
    </row>
    <row r="702" s="12" customFormat="true" ht="12.75" hidden="false" customHeight="false" outlineLevel="0" collapsed="false">
      <c r="G702" s="1"/>
      <c r="H702" s="2"/>
    </row>
    <row r="703" s="12" customFormat="true" ht="12.75" hidden="false" customHeight="false" outlineLevel="0" collapsed="false">
      <c r="G703" s="1"/>
      <c r="H703" s="2"/>
    </row>
    <row r="704" s="12" customFormat="true" ht="12.75" hidden="false" customHeight="false" outlineLevel="0" collapsed="false">
      <c r="G704" s="1"/>
      <c r="H704" s="2"/>
    </row>
    <row r="705" s="12" customFormat="true" ht="12.75" hidden="false" customHeight="false" outlineLevel="0" collapsed="false">
      <c r="G705" s="1"/>
      <c r="H705" s="2"/>
    </row>
    <row r="706" s="12" customFormat="true" ht="12.75" hidden="false" customHeight="false" outlineLevel="0" collapsed="false">
      <c r="G706" s="1"/>
      <c r="H706" s="2"/>
    </row>
    <row r="707" s="12" customFormat="true" ht="12.75" hidden="false" customHeight="false" outlineLevel="0" collapsed="false">
      <c r="G707" s="1"/>
      <c r="H707" s="2"/>
    </row>
    <row r="708" s="12" customFormat="true" ht="12.75" hidden="false" customHeight="false" outlineLevel="0" collapsed="false">
      <c r="G708" s="1"/>
      <c r="H708" s="2"/>
    </row>
    <row r="709" s="12" customFormat="true" ht="12.75" hidden="false" customHeight="false" outlineLevel="0" collapsed="false">
      <c r="G709" s="1"/>
      <c r="H709" s="2"/>
    </row>
    <row r="710" s="12" customFormat="true" ht="12.75" hidden="false" customHeight="false" outlineLevel="0" collapsed="false">
      <c r="G710" s="1"/>
      <c r="H71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1:42:17Z</dcterms:created>
  <dc:creator>austinja</dc:creator>
  <dc:description/>
  <dc:language>en-US</dc:language>
  <cp:lastModifiedBy>austinja</cp:lastModifiedBy>
  <cp:lastPrinted>2013-02-26T11:45:17Z</cp:lastPrinted>
  <dcterms:modified xsi:type="dcterms:W3CDTF">2013-02-26T13:50:58Z</dcterms:modified>
  <cp:revision>0</cp:revision>
  <dc:subject/>
  <dc:title/>
</cp:coreProperties>
</file>