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FEB 201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2">
  <si>
    <t xml:space="preserve">Patient Survey Results - February 2012</t>
  </si>
  <si>
    <t xml:space="preserve">Total number of questionnaires returned = 76</t>
  </si>
  <si>
    <t xml:space="preserve">Q. 1</t>
  </si>
  <si>
    <t xml:space="preserve">How do you normally book your appointment to see a Doctor or Nurse at the surgery?</t>
  </si>
  <si>
    <t xml:space="preserve">(more than one answer may apply)</t>
  </si>
  <si>
    <t xml:space="preserve">%</t>
  </si>
  <si>
    <t xml:space="preserve">In person</t>
  </si>
  <si>
    <t xml:space="preserve">By telephone</t>
  </si>
  <si>
    <t xml:space="preserve">Online</t>
  </si>
  <si>
    <t xml:space="preserve">TOTAL</t>
  </si>
  <si>
    <t xml:space="preserve">Q. 2</t>
  </si>
  <si>
    <t xml:space="preserve">Which of the following methods would you prefer to use to book an appointment</t>
  </si>
  <si>
    <t xml:space="preserve">at the Surgery ?</t>
  </si>
  <si>
    <t xml:space="preserve">No preference</t>
  </si>
  <si>
    <t xml:space="preserve">Q. 3</t>
  </si>
  <si>
    <t xml:space="preserve">In the past 3 months how easy have you found the following ?</t>
  </si>
  <si>
    <t xml:space="preserve">Getting through on the telephone</t>
  </si>
  <si>
    <t xml:space="preserve">Haven't tried</t>
  </si>
  <si>
    <t xml:space="preserve">Very easy</t>
  </si>
  <si>
    <t xml:space="preserve">Fairly easy</t>
  </si>
  <si>
    <t xml:space="preserve">Not very easy</t>
  </si>
  <si>
    <t xml:space="preserve">Not at all easy</t>
  </si>
  <si>
    <t xml:space="preserve">Don’t know</t>
  </si>
  <si>
    <t xml:space="preserve">Speaking to a Doctor on the telephone</t>
  </si>
  <si>
    <t xml:space="preserve">Speaking to a Nurse on the telephone</t>
  </si>
  <si>
    <t xml:space="preserve">Obtaining test results by phone </t>
  </si>
  <si>
    <t xml:space="preserve">(either from Doctor or Nurse)</t>
  </si>
  <si>
    <t xml:space="preserve">Comments: Satisfied</t>
  </si>
  <si>
    <t xml:space="preserve">                    I'm happy that medication can be dealt with by the Doctor without making an appt.</t>
  </si>
  <si>
    <t xml:space="preserve">                    I am happy with all the surgery has to offer</t>
  </si>
  <si>
    <t xml:space="preserve">                    It can be difficult getting through on the phone in the mornings</t>
  </si>
  <si>
    <t xml:space="preserve">                   Always engaged, how about having a queuing system &amp; no appts online for Dr Ryan</t>
  </si>
  <si>
    <t xml:space="preserve">Continued</t>
  </si>
  <si>
    <t xml:space="preserve">                    Very good service</t>
  </si>
  <si>
    <t xml:space="preserve">                    The phone service has improved enormously</t>
  </si>
  <si>
    <t xml:space="preserve">                    Phone at 8am, finally get through after 10mins, as the call 'times out' after</t>
  </si>
  <si>
    <t xml:space="preserve">                           5 mins of ringing - when I get through no appts left with Doctor I want </t>
  </si>
  <si>
    <t xml:space="preserve">                    I come into the surgery after I receive a letter, don’t phone              </t>
  </si>
  <si>
    <t xml:space="preserve">Q. 4</t>
  </si>
  <si>
    <t xml:space="preserve">In the past 6 months have you tried to see a Doctor fairly quickly ?</t>
  </si>
  <si>
    <t xml:space="preserve">Yes </t>
  </si>
  <si>
    <t xml:space="preserve">No </t>
  </si>
  <si>
    <t xml:space="preserve">Can't remember</t>
  </si>
  <si>
    <t xml:space="preserve">Q. 5</t>
  </si>
  <si>
    <t xml:space="preserve">Thinks about the last time you tried to see a Doctor fairly quickly.</t>
  </si>
  <si>
    <t xml:space="preserve">Were you able to see a Doctor the same day that the Medical Centre was open?</t>
  </si>
  <si>
    <t xml:space="preserve">Q. 6</t>
  </si>
  <si>
    <t xml:space="preserve">If you weren't able to be seen on the same day, why was that?</t>
  </si>
  <si>
    <t xml:space="preserve">There weren't any appointments</t>
  </si>
  <si>
    <t xml:space="preserve">Times offered didn't suit</t>
  </si>
  <si>
    <t xml:space="preserve">Appointment was with a Doctor I did not want to see</t>
  </si>
  <si>
    <t xml:space="preserve">A Nurse was free but I wanted to see a Doctor</t>
  </si>
  <si>
    <t xml:space="preserve">Another reason</t>
  </si>
  <si>
    <t xml:space="preserve">Cant remember</t>
  </si>
  <si>
    <t xml:space="preserve">No answer</t>
  </si>
  <si>
    <t xml:space="preserve">N/A (seen same day)</t>
  </si>
  <si>
    <t xml:space="preserve">Comment : Didn’t know I needed appt till after 8am - and there were no appts left then</t>
  </si>
  <si>
    <t xml:space="preserve">Q. 7</t>
  </si>
  <si>
    <t xml:space="preserve">In the past 6 months, have you tried to book an appointment in advance</t>
  </si>
  <si>
    <t xml:space="preserve">with a Doctor ?</t>
  </si>
  <si>
    <t xml:space="preserve">No</t>
  </si>
  <si>
    <t xml:space="preserve">Q. 8</t>
  </si>
  <si>
    <t xml:space="preserve">Last time you tried, were you able to get an appointment in advance with a Doctor ?</t>
  </si>
  <si>
    <t xml:space="preserve">Not answered</t>
  </si>
  <si>
    <t xml:space="preserve">Q. 9 </t>
  </si>
  <si>
    <t xml:space="preserve">If you were not able to get an appointment in advance, why was that ?</t>
  </si>
  <si>
    <t xml:space="preserve">There weren't any appointments </t>
  </si>
  <si>
    <t xml:space="preserve">N/A (question does not apply)</t>
  </si>
  <si>
    <t xml:space="preserve">Comments : Unhappy with times offered for pre bookable appts</t>
  </si>
  <si>
    <t xml:space="preserve">                     Told to call back next day at 8am</t>
  </si>
  <si>
    <t xml:space="preserve">                     Was told it was not practice policy to offer pre bookable appts</t>
  </si>
  <si>
    <t xml:space="preserve">                     Told to call back next day at 8am for appt with a specific Doctor</t>
  </si>
  <si>
    <t xml:space="preserve">                     On line booking would not let me book as far in advance as I wanted</t>
  </si>
  <si>
    <t xml:space="preserve">                     New computer system being installed - unable to pre book at that time</t>
  </si>
  <si>
    <t xml:space="preserve">Q. 10 </t>
  </si>
  <si>
    <t xml:space="preserve">Have you ever used the Automated Arrival Machine to register your arrival for</t>
  </si>
  <si>
    <t xml:space="preserve">your appointment ?</t>
  </si>
  <si>
    <t xml:space="preserve">Q. 11</t>
  </si>
  <si>
    <t xml:space="preserve">Please indicate your reason for not using the Automated Arrival Machine</t>
  </si>
  <si>
    <t xml:space="preserve">You didn't know this service was available</t>
  </si>
  <si>
    <t xml:space="preserve">You have never been asked to use the machine</t>
  </si>
  <si>
    <t xml:space="preserve">You are unsure how it works</t>
  </si>
  <si>
    <t xml:space="preserve">You do not like new technology</t>
  </si>
  <si>
    <t xml:space="preserve">Other reason (machine was not working)</t>
  </si>
  <si>
    <t xml:space="preserve">Q. 12</t>
  </si>
  <si>
    <t xml:space="preserve">In the Reception area, can other patients overhear what you say to the </t>
  </si>
  <si>
    <t xml:space="preserve">Receptionist ?</t>
  </si>
  <si>
    <t xml:space="preserve">Yes, but don’t mind</t>
  </si>
  <si>
    <t xml:space="preserve">Yes, and I am not happy about it</t>
  </si>
  <si>
    <t xml:space="preserve">No, other patients can't overhear</t>
  </si>
  <si>
    <t xml:space="preserve">Q. 13</t>
  </si>
  <si>
    <t xml:space="preserve">How helpful do you find the Receptionists at the Medical Centre ?</t>
  </si>
  <si>
    <t xml:space="preserve">Very helpful</t>
  </si>
  <si>
    <t xml:space="preserve">Fairly helpful</t>
  </si>
  <si>
    <t xml:space="preserve">Not very helpful</t>
  </si>
  <si>
    <t xml:space="preserve">Not helpful at all</t>
  </si>
  <si>
    <t xml:space="preserve">Comment:  Majority helpful, but 2 or 3 not helpful at all.</t>
  </si>
  <si>
    <t xml:space="preserve"> </t>
  </si>
  <si>
    <t xml:space="preserve">                   Fairly helpful - but depends which receptionist you see</t>
  </si>
  <si>
    <t xml:space="preserve">                   Fairly helpful - sometimes</t>
  </si>
  <si>
    <t xml:space="preserve">                   More helpful at the desk that over the phone </t>
  </si>
  <si>
    <t xml:space="preserve">                      - perhaps called when they were very busy in the morning</t>
  </si>
  <si>
    <t xml:space="preserve">Q. 14</t>
  </si>
  <si>
    <t xml:space="preserve">How much time after your appointment time do you normally have to wait</t>
  </si>
  <si>
    <t xml:space="preserve">to be seen ?</t>
  </si>
  <si>
    <t xml:space="preserve">Normally seen on time</t>
  </si>
  <si>
    <t xml:space="preserve">You wait less than 5 mins.</t>
  </si>
  <si>
    <t xml:space="preserve">You wait 5 - 15 mins.</t>
  </si>
  <si>
    <t xml:space="preserve">You wait 15 - 30 mins.</t>
  </si>
  <si>
    <t xml:space="preserve">Wait more than 30 mins.</t>
  </si>
  <si>
    <t xml:space="preserve">Comment:  Wait times vary, but I don’t feel that the Doctor rushes my appointment</t>
  </si>
  <si>
    <t xml:space="preserve">Q. 15</t>
  </si>
  <si>
    <t xml:space="preserve">How do you feel about how long you normally have to wait ?</t>
  </si>
  <si>
    <t xml:space="preserve">I don't normally have to wait long</t>
  </si>
  <si>
    <t xml:space="preserve">I have to wait a bit too long</t>
  </si>
  <si>
    <t xml:space="preserve">I have to wait far too long</t>
  </si>
  <si>
    <t xml:space="preserve">I don’t have any strong feelings regarding the wait</t>
  </si>
  <si>
    <t xml:space="preserve">Q. 16</t>
  </si>
  <si>
    <t xml:space="preserve">Is there a particular Doctor you prefer to see at the Medical Centre ?</t>
  </si>
  <si>
    <t xml:space="preserve">Yes</t>
  </si>
  <si>
    <t xml:space="preserve">Q. 17</t>
  </si>
  <si>
    <t xml:space="preserve">How often do you see the Doctor you prefer ?</t>
  </si>
  <si>
    <t xml:space="preserve">Always/most of the time</t>
  </si>
  <si>
    <t xml:space="preserve">A lot of the time</t>
  </si>
  <si>
    <t xml:space="preserve">Some of the time</t>
  </si>
  <si>
    <t xml:space="preserve">Never, or almost never</t>
  </si>
  <si>
    <t xml:space="preserve">Never requested to see a particular Doctor</t>
  </si>
  <si>
    <t xml:space="preserve">Q. 18</t>
  </si>
  <si>
    <t xml:space="preserve">How satisfied are you with the opening hours at the Medical Centre ?</t>
  </si>
  <si>
    <t xml:space="preserve">Very satisfied</t>
  </si>
  <si>
    <t xml:space="preserve">Fairly satisfied</t>
  </si>
  <si>
    <t xml:space="preserve">Neither satsfied or dissatisfied</t>
  </si>
  <si>
    <t xml:space="preserve">Quite dissatisfied</t>
  </si>
  <si>
    <t xml:space="preserve">Very dissatisfied</t>
  </si>
  <si>
    <t xml:space="preserve">Don’t know what the opening hours are</t>
  </si>
  <si>
    <t xml:space="preserve">Comments : Would like an 8am appt - though rarely need to come</t>
  </si>
  <si>
    <t xml:space="preserve">                     We cant expect 24 hour opening</t>
  </si>
  <si>
    <t xml:space="preserve">                     No evening appointments</t>
  </si>
  <si>
    <t xml:space="preserve">                     All slots should be available on-line, inc. evenings &amp; B/Hs</t>
  </si>
  <si>
    <t xml:space="preserve">                     Would like a Saturday surgery</t>
  </si>
  <si>
    <t xml:space="preserve">                     Don’t know what the opening hours are</t>
  </si>
  <si>
    <t xml:space="preserve">                     Never been ill enough to warrant extra hours</t>
  </si>
  <si>
    <t xml:space="preserve">Q. 19</t>
  </si>
  <si>
    <t xml:space="preserve">As far as known is the surgery open :</t>
  </si>
  <si>
    <t xml:space="preserve">Before 8.00 am ?</t>
  </si>
  <si>
    <t xml:space="preserve">Don’t Know</t>
  </si>
  <si>
    <t xml:space="preserve">At lunchtime ?</t>
  </si>
  <si>
    <t xml:space="preserve">After 6.00 pm ?</t>
  </si>
  <si>
    <t xml:space="preserve">                    </t>
  </si>
  <si>
    <t xml:space="preserve">On Saturdays ?</t>
  </si>
  <si>
    <t xml:space="preserve">On Sundays ?</t>
  </si>
  <si>
    <t xml:space="preserve">Q. 20</t>
  </si>
  <si>
    <t xml:space="preserve">Last time you saw a Doctor at the Medical Centre, how good was the Doctor</t>
  </si>
  <si>
    <t xml:space="preserve">at each of the following ?</t>
  </si>
  <si>
    <t xml:space="preserve">Giving you enough time</t>
  </si>
  <si>
    <t xml:space="preserve">Very Good   </t>
  </si>
  <si>
    <t xml:space="preserve">Good</t>
  </si>
  <si>
    <t xml:space="preserve">Neither Good/Poor</t>
  </si>
  <si>
    <t xml:space="preserve">Poor</t>
  </si>
  <si>
    <t xml:space="preserve">Very Poor</t>
  </si>
  <si>
    <t xml:space="preserve">Doesn't apply </t>
  </si>
  <si>
    <t xml:space="preserve">Asking about your symptons</t>
  </si>
  <si>
    <t xml:space="preserve">Listening</t>
  </si>
  <si>
    <t xml:space="preserve">Doesn't apply</t>
  </si>
  <si>
    <t xml:space="preserve">Explaining test and treatments</t>
  </si>
  <si>
    <r>
      <rPr>
        <b val="true"/>
        <sz val="11"/>
        <rFont val="Arial"/>
        <family val="2"/>
      </rPr>
      <t xml:space="preserve">Q. 20    </t>
    </r>
    <r>
      <rPr>
        <sz val="10"/>
        <rFont val="Arial"/>
        <family val="2"/>
      </rPr>
      <t xml:space="preserve">Continued</t>
    </r>
  </si>
  <si>
    <t xml:space="preserve">Involving you in decisions about your care</t>
  </si>
  <si>
    <t xml:space="preserve">Treating you with care &amp; concern</t>
  </si>
  <si>
    <t xml:space="preserve">Taking your problem seriously</t>
  </si>
  <si>
    <t xml:space="preserve">Comments: The Doctor looks after his patients   </t>
  </si>
  <si>
    <t xml:space="preserve">                    Dr Noble was excellent with my 8yr old </t>
  </si>
  <si>
    <t xml:space="preserve">                    Very understanding Doctors</t>
  </si>
  <si>
    <t xml:space="preserve">                    Very confident in care &amp; attention</t>
  </si>
  <si>
    <t xml:space="preserve">                    Excellent</t>
  </si>
  <si>
    <t xml:space="preserve">                    Always pleased with services</t>
  </si>
  <si>
    <t xml:space="preserve">                    Dr Newton &amp; Dr Noble are wonderful</t>
  </si>
  <si>
    <t xml:space="preserve">                    Brill</t>
  </si>
  <si>
    <t xml:space="preserve">                    Doctor very good, never feel embarassed</t>
  </si>
  <si>
    <t xml:space="preserve">                    Dr Noble is excellent - nothing is too much trouble for him</t>
  </si>
  <si>
    <t xml:space="preserve">                    Dr Ryan is very professional, helpful and understanding</t>
  </si>
  <si>
    <t xml:space="preserve">                    Sometimes feel my appt is rushed and I forget to say things</t>
  </si>
  <si>
    <t xml:space="preserve">                    Last appt was poor consultation - but my Dr is not usually like this!, </t>
  </si>
  <si>
    <t xml:space="preserve">                           - possibly due to a long day and was last appointment.</t>
  </si>
  <si>
    <t xml:space="preserve">                    I am always extremely satisfied</t>
  </si>
  <si>
    <t xml:space="preserve">                    10/10</t>
  </si>
  <si>
    <t xml:space="preserve">Q. 21</t>
  </si>
  <si>
    <t xml:space="preserve">Did you have confidence and trust in the Doctor you saw ?</t>
  </si>
  <si>
    <t xml:space="preserve">Yes, definitely</t>
  </si>
  <si>
    <t xml:space="preserve">Yes, to some extent</t>
  </si>
  <si>
    <t xml:space="preserve">No, not at all</t>
  </si>
  <si>
    <t xml:space="preserve">Don’t know / can't say</t>
  </si>
  <si>
    <t xml:space="preserve">Q. 22</t>
  </si>
  <si>
    <t xml:space="preserve">How easy is it for you to get an appointment with a Practice Nurse at the</t>
  </si>
  <si>
    <t xml:space="preserve">Medical Centre ?</t>
  </si>
  <si>
    <t xml:space="preserve">Haven't tried / don't know</t>
  </si>
  <si>
    <t xml:space="preserve">Q. 23</t>
  </si>
  <si>
    <t xml:space="preserve">Last time you saw a Practice Nurse at the Medical Centre, how good was the </t>
  </si>
  <si>
    <t xml:space="preserve">Practice Nurse at each of the following ?</t>
  </si>
  <si>
    <t xml:space="preserve">Comments:  Nurses are very caring </t>
  </si>
  <si>
    <t xml:space="preserve">                     Asthma nurse was excellent</t>
  </si>
  <si>
    <t xml:space="preserve">                     Extremely sympathetic - especially when I'm distressed</t>
  </si>
  <si>
    <t xml:space="preserve">                     Seen the HCA - who is great</t>
  </si>
  <si>
    <t xml:space="preserve">                     All the nursing staff greet you with a smile</t>
  </si>
  <si>
    <t xml:space="preserve">                     No compaints with any of the nurses</t>
  </si>
  <si>
    <t xml:space="preserve">                     The nurses are always very pleasant</t>
  </si>
  <si>
    <t xml:space="preserve">                     I am always extremely satisfied</t>
  </si>
  <si>
    <t xml:space="preserve">Q. 24</t>
  </si>
  <si>
    <t xml:space="preserve">In general how satisfied are you with the care you get from Woodbrook </t>
  </si>
  <si>
    <t xml:space="preserve">Medical Centre</t>
  </si>
  <si>
    <t xml:space="preserve">Neither satisfied or dissatisfied</t>
  </si>
  <si>
    <t xml:space="preserve">Comments:  Waiting times are too long</t>
  </si>
  <si>
    <t xml:space="preserve">                     Excellent</t>
  </si>
  <si>
    <t xml:space="preserve">                     Would not go anywhere else</t>
  </si>
  <si>
    <t xml:space="preserve">                     Family had to change Dr's a few years ago - I like WMC very much</t>
  </si>
  <si>
    <t xml:space="preserve">                     We are very satisfied with service and treatment</t>
  </si>
  <si>
    <t xml:space="preserve">                     It's the best practice that I have ever been to or heard about</t>
  </si>
  <si>
    <t xml:space="preserve">                     Dissatisfied with appointment system</t>
  </si>
  <si>
    <t xml:space="preserve">                     Appointment arrangements not satisfactory</t>
  </si>
  <si>
    <t xml:space="preserve">                     A cheerful attitude would possibly make the patient feel better</t>
  </si>
  <si>
    <t xml:space="preserve">Q. 25</t>
  </si>
  <si>
    <t xml:space="preserve">Are you Male or Female ?</t>
  </si>
  <si>
    <t xml:space="preserve">Male</t>
  </si>
  <si>
    <t xml:space="preserve">Female</t>
  </si>
  <si>
    <t xml:space="preserve">Q. 26</t>
  </si>
  <si>
    <t xml:space="preserve">How old are you ?</t>
  </si>
  <si>
    <t xml:space="preserve">Under 18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- 74</t>
  </si>
  <si>
    <t xml:space="preserve">75 - 84</t>
  </si>
  <si>
    <t xml:space="preserve">85 and over</t>
  </si>
  <si>
    <t xml:space="preserve">Q. 27</t>
  </si>
  <si>
    <t xml:space="preserve">Which of these best describe what you are doing at present ?</t>
  </si>
  <si>
    <t xml:space="preserve">Full-time paid work (30 hours or more)</t>
  </si>
  <si>
    <t xml:space="preserve">Part-time paid work (under 30 hours per week)</t>
  </si>
  <si>
    <t xml:space="preserve">Full-time education (school, college, university)</t>
  </si>
  <si>
    <t xml:space="preserve">Unemployed</t>
  </si>
  <si>
    <t xml:space="preserve">Permanently sick or disabled</t>
  </si>
  <si>
    <t xml:space="preserve">Fully retired from work</t>
  </si>
  <si>
    <t xml:space="preserve">Looking after the home</t>
  </si>
  <si>
    <t xml:space="preserve">Something else</t>
  </si>
  <si>
    <t xml:space="preserve">Q. 28</t>
  </si>
  <si>
    <t xml:space="preserve">What is your Ethnic Group ?</t>
  </si>
  <si>
    <t xml:space="preserve">White British</t>
  </si>
  <si>
    <t xml:space="preserve">White - other background</t>
  </si>
  <si>
    <t xml:space="preserve">Mixed - other background</t>
  </si>
  <si>
    <t xml:space="preserve">Asian - Indian British</t>
  </si>
  <si>
    <t xml:space="preserve">Asian - other background</t>
  </si>
  <si>
    <t xml:space="preserve">TOTAL NUMBER OF SURVEYS RETURNED : 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1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B344" activeCellId="0" sqref="B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16.42"/>
    <col collapsed="false" customWidth="true" hidden="false" outlineLevel="0" max="7" min="7" style="1" width="16.99"/>
    <col collapsed="false" customWidth="true" hidden="false" outlineLevel="0" max="9" min="9" style="0" width="10.71"/>
    <col collapsed="false" customWidth="true" hidden="false" outlineLevel="0" max="10" min="10" style="0" width="11.85"/>
    <col collapsed="false" customWidth="true" hidden="false" outlineLevel="0" max="11" min="11" style="0" width="12.7"/>
    <col collapsed="false" customWidth="true" hidden="false" outlineLevel="0" max="12" min="12" style="0" width="9.85"/>
  </cols>
  <sheetData>
    <row r="1" s="3" customFormat="true" ht="23.25" hidden="false" customHeight="false" outlineLevel="0" collapsed="false">
      <c r="A1" s="2" t="s">
        <v>0</v>
      </c>
      <c r="G1" s="4"/>
    </row>
    <row r="3" s="5" customFormat="true" ht="18" hidden="false" customHeight="false" outlineLevel="0" collapsed="false">
      <c r="A3" s="5" t="s">
        <v>1</v>
      </c>
      <c r="G3" s="6"/>
    </row>
    <row r="4" customFormat="false" ht="13.5" hidden="false" customHeight="true" outlineLevel="0" collapsed="false">
      <c r="G4" s="7"/>
    </row>
    <row r="5" s="8" customFormat="true" ht="15" hidden="false" customHeight="false" outlineLevel="0" collapsed="false">
      <c r="A5" s="8" t="s">
        <v>2</v>
      </c>
      <c r="B5" s="8" t="s">
        <v>3</v>
      </c>
      <c r="G5" s="7"/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H7" s="9" t="s">
        <v>5</v>
      </c>
    </row>
    <row r="8" customFormat="false" ht="12.75" hidden="false" customHeight="false" outlineLevel="0" collapsed="false">
      <c r="B8" s="0" t="s">
        <v>6</v>
      </c>
      <c r="G8" s="10" t="n">
        <v>18</v>
      </c>
      <c r="H8" s="11" t="n">
        <f aca="false">SUM(G8*100/G11)</f>
        <v>19.3548387096774</v>
      </c>
    </row>
    <row r="9" customFormat="false" ht="12.75" hidden="false" customHeight="false" outlineLevel="0" collapsed="false">
      <c r="B9" s="0" t="s">
        <v>7</v>
      </c>
      <c r="G9" s="10" t="n">
        <v>66</v>
      </c>
      <c r="H9" s="11" t="n">
        <f aca="false">SUM(G9*100/G11)</f>
        <v>70.9677419354839</v>
      </c>
    </row>
    <row r="10" customFormat="false" ht="12.75" hidden="false" customHeight="false" outlineLevel="0" collapsed="false">
      <c r="B10" s="0" t="s">
        <v>8</v>
      </c>
      <c r="G10" s="10" t="n">
        <v>9</v>
      </c>
      <c r="H10" s="11" t="n">
        <f aca="false">SUM(G10*100/G11)</f>
        <v>9.67741935483871</v>
      </c>
    </row>
    <row r="11" customFormat="false" ht="13.5" hidden="false" customHeight="false" outlineLevel="0" collapsed="false">
      <c r="F11" s="12" t="s">
        <v>9</v>
      </c>
      <c r="G11" s="13" t="n">
        <f aca="false">SUM(G8:G10)</f>
        <v>93</v>
      </c>
    </row>
    <row r="12" customFormat="false" ht="13.5" hidden="false" customHeight="false" outlineLevel="0" collapsed="false">
      <c r="F12" s="12"/>
      <c r="G12" s="14"/>
    </row>
    <row r="13" customFormat="false" ht="13.5" hidden="false" customHeight="true" outlineLevel="0" collapsed="false">
      <c r="G13" s="14"/>
    </row>
    <row r="14" s="8" customFormat="true" ht="15" hidden="false" customHeight="false" outlineLevel="0" collapsed="false">
      <c r="A14" s="8" t="s">
        <v>10</v>
      </c>
      <c r="B14" s="8" t="s">
        <v>11</v>
      </c>
      <c r="G14" s="7"/>
    </row>
    <row r="15" s="8" customFormat="true" ht="15" hidden="false" customHeight="false" outlineLevel="0" collapsed="false">
      <c r="B15" s="8" t="s">
        <v>12</v>
      </c>
      <c r="D15" s="0" t="s">
        <v>4</v>
      </c>
      <c r="G15" s="7"/>
    </row>
    <row r="16" s="8" customFormat="true" ht="15" hidden="false" customHeight="false" outlineLevel="0" collapsed="false">
      <c r="G16" s="7"/>
      <c r="H16" s="9" t="s">
        <v>5</v>
      </c>
    </row>
    <row r="17" customFormat="false" ht="12.75" hidden="false" customHeight="false" outlineLevel="0" collapsed="false">
      <c r="B17" s="0" t="s">
        <v>6</v>
      </c>
      <c r="G17" s="10" t="n">
        <v>18</v>
      </c>
      <c r="H17" s="11" t="n">
        <f aca="false">SUM(G17*100/G21)</f>
        <v>18.3673469387755</v>
      </c>
    </row>
    <row r="18" customFormat="false" ht="12.75" hidden="false" customHeight="false" outlineLevel="0" collapsed="false">
      <c r="B18" s="0" t="s">
        <v>7</v>
      </c>
      <c r="G18" s="10" t="n">
        <v>49</v>
      </c>
      <c r="H18" s="11" t="n">
        <f aca="false">SUM(G18*100/G21)</f>
        <v>50</v>
      </c>
    </row>
    <row r="19" customFormat="false" ht="12.75" hidden="false" customHeight="false" outlineLevel="0" collapsed="false">
      <c r="B19" s="0" t="s">
        <v>8</v>
      </c>
      <c r="G19" s="10" t="n">
        <v>19</v>
      </c>
      <c r="H19" s="11" t="n">
        <f aca="false">SUM(G19*100/G21)</f>
        <v>19.3877551020408</v>
      </c>
    </row>
    <row r="20" customFormat="false" ht="12.75" hidden="false" customHeight="false" outlineLevel="0" collapsed="false">
      <c r="B20" s="0" t="s">
        <v>13</v>
      </c>
      <c r="G20" s="10" t="n">
        <v>12</v>
      </c>
      <c r="H20" s="11" t="n">
        <f aca="false">SUM(G20*100/G21)</f>
        <v>12.2448979591837</v>
      </c>
    </row>
    <row r="21" customFormat="false" ht="13.5" hidden="false" customHeight="false" outlineLevel="0" collapsed="false">
      <c r="F21" s="12" t="s">
        <v>9</v>
      </c>
      <c r="G21" s="13" t="n">
        <f aca="false">SUM(G17:G20)</f>
        <v>98</v>
      </c>
    </row>
    <row r="22" customFormat="false" ht="8.25" hidden="false" customHeight="true" outlineLevel="0" collapsed="false">
      <c r="F22" s="12"/>
      <c r="G22" s="14"/>
    </row>
    <row r="23" customFormat="false" ht="13.5" hidden="false" customHeight="true" outlineLevel="0" collapsed="false"/>
    <row r="24" s="8" customFormat="true" ht="15" hidden="false" customHeight="false" outlineLevel="0" collapsed="false">
      <c r="A24" s="8" t="s">
        <v>14</v>
      </c>
      <c r="B24" s="8" t="s">
        <v>15</v>
      </c>
      <c r="G24" s="7"/>
    </row>
    <row r="25" customFormat="false" ht="11.25" hidden="false" customHeight="true" outlineLevel="0" collapsed="false">
      <c r="H25" s="9" t="s">
        <v>5</v>
      </c>
    </row>
    <row r="26" customFormat="false" ht="12.75" hidden="false" customHeight="false" outlineLevel="0" collapsed="false">
      <c r="B26" s="0" t="s">
        <v>16</v>
      </c>
      <c r="F26" s="10" t="s">
        <v>17</v>
      </c>
      <c r="G26" s="10" t="n">
        <v>1</v>
      </c>
      <c r="H26" s="11" t="n">
        <f aca="false">SUM(G26*100/G32)</f>
        <v>1.31578947368421</v>
      </c>
    </row>
    <row r="27" customFormat="false" ht="12.75" hidden="false" customHeight="false" outlineLevel="0" collapsed="false">
      <c r="F27" s="10" t="s">
        <v>18</v>
      </c>
      <c r="G27" s="10" t="n">
        <v>17</v>
      </c>
      <c r="H27" s="11" t="n">
        <f aca="false">SUM(G27*100/G32)</f>
        <v>22.3684210526316</v>
      </c>
    </row>
    <row r="28" customFormat="false" ht="12.75" hidden="false" customHeight="false" outlineLevel="0" collapsed="false">
      <c r="F28" s="10" t="s">
        <v>19</v>
      </c>
      <c r="G28" s="10" t="n">
        <v>31</v>
      </c>
      <c r="H28" s="11" t="n">
        <f aca="false">SUM(G28*100/G32)</f>
        <v>40.7894736842105</v>
      </c>
    </row>
    <row r="29" customFormat="false" ht="12.75" hidden="false" customHeight="false" outlineLevel="0" collapsed="false">
      <c r="F29" s="10" t="s">
        <v>20</v>
      </c>
      <c r="G29" s="10" t="n">
        <v>15</v>
      </c>
      <c r="H29" s="11" t="n">
        <f aca="false">SUM(G29*100/G32)</f>
        <v>19.7368421052632</v>
      </c>
    </row>
    <row r="30" customFormat="false" ht="12.75" hidden="false" customHeight="false" outlineLevel="0" collapsed="false">
      <c r="F30" s="10" t="s">
        <v>21</v>
      </c>
      <c r="G30" s="10" t="n">
        <v>6</v>
      </c>
      <c r="H30" s="11" t="n">
        <f aca="false">SUM(G30*100/G32)</f>
        <v>7.89473684210526</v>
      </c>
      <c r="I30" s="15"/>
      <c r="J30" s="15"/>
      <c r="K30" s="15"/>
      <c r="L30" s="15"/>
    </row>
    <row r="31" customFormat="false" ht="12.75" hidden="false" customHeight="false" outlineLevel="0" collapsed="false">
      <c r="F31" s="10" t="s">
        <v>22</v>
      </c>
      <c r="G31" s="10" t="n">
        <v>6</v>
      </c>
      <c r="H31" s="11" t="n">
        <f aca="false">SUM(G31*100/G32)</f>
        <v>7.89473684210526</v>
      </c>
      <c r="I31" s="15"/>
      <c r="J31" s="15"/>
      <c r="K31" s="15"/>
      <c r="L31" s="15"/>
    </row>
    <row r="32" customFormat="false" ht="13.5" hidden="false" customHeight="false" outlineLevel="0" collapsed="false">
      <c r="F32" s="16" t="s">
        <v>9</v>
      </c>
      <c r="G32" s="13" t="n">
        <f aca="false">SUM(G26:G31)</f>
        <v>76</v>
      </c>
      <c r="H32" s="15"/>
      <c r="I32" s="15"/>
      <c r="J32" s="15"/>
      <c r="K32" s="15"/>
      <c r="L32" s="15"/>
    </row>
    <row r="33" customFormat="false" ht="13.5" hidden="false" customHeight="false" outlineLevel="0" collapsed="false">
      <c r="F33" s="15"/>
      <c r="G33" s="0"/>
      <c r="H33" s="9" t="s">
        <v>5</v>
      </c>
      <c r="I33" s="15"/>
      <c r="J33" s="15"/>
      <c r="K33" s="15"/>
      <c r="L33" s="15"/>
    </row>
    <row r="34" customFormat="false" ht="12.75" hidden="false" customHeight="false" outlineLevel="0" collapsed="false">
      <c r="B34" s="0" t="s">
        <v>23</v>
      </c>
      <c r="F34" s="10" t="s">
        <v>17</v>
      </c>
      <c r="G34" s="10" t="n">
        <v>24</v>
      </c>
      <c r="H34" s="11" t="n">
        <f aca="false">SUM(G34*100/G40)</f>
        <v>31.5789473684211</v>
      </c>
      <c r="I34" s="15"/>
      <c r="J34" s="15"/>
      <c r="K34" s="15"/>
      <c r="L34" s="15"/>
    </row>
    <row r="35" customFormat="false" ht="12.75" hidden="false" customHeight="false" outlineLevel="0" collapsed="false">
      <c r="F35" s="10" t="s">
        <v>18</v>
      </c>
      <c r="G35" s="10" t="n">
        <v>14</v>
      </c>
      <c r="H35" s="11" t="n">
        <f aca="false">SUM(G35*100/G40)</f>
        <v>18.421052631579</v>
      </c>
      <c r="I35" s="15"/>
      <c r="J35" s="15"/>
      <c r="K35" s="15"/>
      <c r="L35" s="15"/>
    </row>
    <row r="36" customFormat="false" ht="12.75" hidden="false" customHeight="false" outlineLevel="0" collapsed="false">
      <c r="F36" s="10" t="s">
        <v>19</v>
      </c>
      <c r="G36" s="10" t="n">
        <v>19</v>
      </c>
      <c r="H36" s="11" t="n">
        <f aca="false">SUM(G36*100/G40)</f>
        <v>25</v>
      </c>
      <c r="I36" s="15"/>
      <c r="J36" s="15"/>
      <c r="K36" s="15"/>
      <c r="L36" s="15"/>
    </row>
    <row r="37" customFormat="false" ht="12.75" hidden="false" customHeight="false" outlineLevel="0" collapsed="false">
      <c r="F37" s="10" t="s">
        <v>20</v>
      </c>
      <c r="G37" s="10" t="n">
        <v>5</v>
      </c>
      <c r="H37" s="11" t="n">
        <f aca="false">SUM(G37*100/G40)</f>
        <v>6.57894736842105</v>
      </c>
      <c r="I37" s="15"/>
      <c r="J37" s="15"/>
      <c r="K37" s="15"/>
      <c r="L37" s="15"/>
    </row>
    <row r="38" customFormat="false" ht="12.75" hidden="false" customHeight="false" outlineLevel="0" collapsed="false">
      <c r="F38" s="10" t="s">
        <v>21</v>
      </c>
      <c r="G38" s="10" t="n">
        <v>2</v>
      </c>
      <c r="H38" s="11" t="n">
        <f aca="false">SUM(G38*100/G40)</f>
        <v>2.63157894736842</v>
      </c>
      <c r="I38" s="15"/>
      <c r="J38" s="15"/>
      <c r="K38" s="15"/>
      <c r="L38" s="15"/>
    </row>
    <row r="39" customFormat="false" ht="12.75" hidden="false" customHeight="false" outlineLevel="0" collapsed="false">
      <c r="F39" s="10" t="s">
        <v>22</v>
      </c>
      <c r="G39" s="10" t="n">
        <v>12</v>
      </c>
      <c r="H39" s="11" t="n">
        <f aca="false">SUM(G39*100/G40)</f>
        <v>15.7894736842105</v>
      </c>
      <c r="I39" s="15"/>
      <c r="J39" s="15"/>
      <c r="K39" s="15"/>
      <c r="L39" s="15"/>
    </row>
    <row r="40" customFormat="false" ht="13.5" hidden="false" customHeight="false" outlineLevel="0" collapsed="false">
      <c r="F40" s="16" t="s">
        <v>9</v>
      </c>
      <c r="G40" s="13" t="n">
        <f aca="false">SUM(G34:G39)</f>
        <v>76</v>
      </c>
      <c r="H40" s="15"/>
      <c r="I40" s="15"/>
      <c r="J40" s="15"/>
      <c r="K40" s="15"/>
      <c r="L40" s="15"/>
    </row>
    <row r="41" customFormat="false" ht="13.5" hidden="false" customHeight="false" outlineLevel="0" collapsed="false">
      <c r="F41" s="15"/>
      <c r="G41" s="15"/>
      <c r="H41" s="9" t="s">
        <v>5</v>
      </c>
      <c r="I41" s="15"/>
      <c r="J41" s="15"/>
      <c r="K41" s="15"/>
      <c r="L41" s="15"/>
    </row>
    <row r="42" customFormat="false" ht="12.75" hidden="false" customHeight="false" outlineLevel="0" collapsed="false">
      <c r="B42" s="0" t="s">
        <v>24</v>
      </c>
      <c r="F42" s="10" t="s">
        <v>17</v>
      </c>
      <c r="G42" s="10" t="n">
        <v>35</v>
      </c>
      <c r="H42" s="11" t="n">
        <f aca="false">SUM(G42*100/G48)</f>
        <v>46.0526315789474</v>
      </c>
      <c r="I42" s="15"/>
      <c r="J42" s="15"/>
      <c r="K42" s="15"/>
      <c r="L42" s="15"/>
    </row>
    <row r="43" customFormat="false" ht="12.75" hidden="false" customHeight="false" outlineLevel="0" collapsed="false">
      <c r="F43" s="10" t="s">
        <v>18</v>
      </c>
      <c r="G43" s="10" t="n">
        <v>9</v>
      </c>
      <c r="H43" s="11" t="n">
        <f aca="false">SUM(G43*100/G48)</f>
        <v>11.8421052631579</v>
      </c>
      <c r="I43" s="15"/>
      <c r="J43" s="15"/>
      <c r="K43" s="15"/>
      <c r="L43" s="15"/>
    </row>
    <row r="44" customFormat="false" ht="12.75" hidden="false" customHeight="false" outlineLevel="0" collapsed="false">
      <c r="F44" s="10" t="s">
        <v>19</v>
      </c>
      <c r="G44" s="10" t="n">
        <v>12</v>
      </c>
      <c r="H44" s="11" t="n">
        <f aca="false">SUM(G44*100/G48)</f>
        <v>15.7894736842105</v>
      </c>
      <c r="I44" s="15"/>
      <c r="J44" s="15"/>
      <c r="K44" s="15"/>
      <c r="L44" s="15"/>
    </row>
    <row r="45" customFormat="false" ht="12.75" hidden="false" customHeight="false" outlineLevel="0" collapsed="false">
      <c r="F45" s="10" t="s">
        <v>20</v>
      </c>
      <c r="G45" s="10" t="n">
        <v>6</v>
      </c>
      <c r="H45" s="11" t="n">
        <f aca="false">SUM(G45*100/G48)</f>
        <v>7.89473684210526</v>
      </c>
      <c r="I45" s="15"/>
      <c r="J45" s="15"/>
      <c r="K45" s="15"/>
      <c r="L45" s="15"/>
    </row>
    <row r="46" customFormat="false" ht="12.75" hidden="false" customHeight="false" outlineLevel="0" collapsed="false">
      <c r="F46" s="10" t="s">
        <v>21</v>
      </c>
      <c r="G46" s="10" t="n">
        <v>2</v>
      </c>
      <c r="H46" s="11" t="n">
        <f aca="false">SUM(G46*100/G48)</f>
        <v>2.63157894736842</v>
      </c>
      <c r="I46" s="15"/>
      <c r="J46" s="15"/>
      <c r="K46" s="15"/>
      <c r="L46" s="15"/>
    </row>
    <row r="47" customFormat="false" ht="12.75" hidden="false" customHeight="false" outlineLevel="0" collapsed="false">
      <c r="F47" s="10" t="s">
        <v>22</v>
      </c>
      <c r="G47" s="10" t="n">
        <v>12</v>
      </c>
      <c r="H47" s="11" t="n">
        <f aca="false">SUM(G47*100/G48)</f>
        <v>15.7894736842105</v>
      </c>
      <c r="I47" s="15"/>
      <c r="J47" s="15"/>
      <c r="K47" s="15"/>
      <c r="L47" s="15"/>
    </row>
    <row r="48" customFormat="false" ht="13.5" hidden="false" customHeight="false" outlineLevel="0" collapsed="false">
      <c r="F48" s="16" t="s">
        <v>9</v>
      </c>
      <c r="G48" s="13" t="n">
        <f aca="false">SUM(G42:G47)</f>
        <v>76</v>
      </c>
      <c r="H48" s="15"/>
      <c r="I48" s="15"/>
      <c r="J48" s="15"/>
      <c r="K48" s="15"/>
      <c r="L48" s="15"/>
    </row>
    <row r="49" customFormat="false" ht="12" hidden="false" customHeight="true" outlineLevel="0" collapsed="false">
      <c r="F49" s="15"/>
      <c r="G49" s="15"/>
      <c r="H49" s="9" t="s">
        <v>5</v>
      </c>
      <c r="I49" s="15"/>
      <c r="J49" s="15"/>
      <c r="K49" s="15"/>
      <c r="L49" s="15"/>
    </row>
    <row r="50" customFormat="false" ht="12.75" hidden="false" customHeight="false" outlineLevel="0" collapsed="false">
      <c r="B50" s="0" t="s">
        <v>25</v>
      </c>
      <c r="F50" s="10" t="s">
        <v>17</v>
      </c>
      <c r="G50" s="10" t="n">
        <v>36</v>
      </c>
      <c r="H50" s="11" t="n">
        <f aca="false">SUM(G50*100/G56)</f>
        <v>47.3684210526316</v>
      </c>
      <c r="I50" s="15"/>
      <c r="J50" s="15"/>
      <c r="K50" s="15"/>
      <c r="L50" s="15"/>
    </row>
    <row r="51" customFormat="false" ht="12.75" hidden="false" customHeight="false" outlineLevel="0" collapsed="false">
      <c r="B51" s="0" t="s">
        <v>26</v>
      </c>
      <c r="F51" s="10" t="s">
        <v>18</v>
      </c>
      <c r="G51" s="10" t="n">
        <v>4</v>
      </c>
      <c r="H51" s="11" t="n">
        <f aca="false">SUM(G51*100/G56)</f>
        <v>5.26315789473684</v>
      </c>
      <c r="I51" s="15"/>
      <c r="J51" s="15"/>
      <c r="K51" s="15"/>
      <c r="L51" s="15"/>
    </row>
    <row r="52" customFormat="false" ht="12.75" hidden="false" customHeight="false" outlineLevel="0" collapsed="false">
      <c r="F52" s="10" t="s">
        <v>19</v>
      </c>
      <c r="G52" s="10" t="n">
        <v>8</v>
      </c>
      <c r="H52" s="11" t="n">
        <f aca="false">SUM(G52*100/G56)</f>
        <v>10.5263157894737</v>
      </c>
      <c r="I52" s="15"/>
      <c r="J52" s="15"/>
      <c r="K52" s="15"/>
      <c r="L52" s="15"/>
    </row>
    <row r="53" customFormat="false" ht="12.75" hidden="false" customHeight="false" outlineLevel="0" collapsed="false">
      <c r="F53" s="10" t="s">
        <v>20</v>
      </c>
      <c r="G53" s="10" t="n">
        <v>7</v>
      </c>
      <c r="H53" s="11" t="n">
        <f aca="false">SUM(G53*100/G56)</f>
        <v>9.21052631578947</v>
      </c>
      <c r="I53" s="15"/>
      <c r="J53" s="15"/>
      <c r="K53" s="15"/>
      <c r="L53" s="15"/>
    </row>
    <row r="54" customFormat="false" ht="12.75" hidden="false" customHeight="false" outlineLevel="0" collapsed="false">
      <c r="F54" s="10" t="s">
        <v>21</v>
      </c>
      <c r="G54" s="10" t="n">
        <v>4</v>
      </c>
      <c r="H54" s="11" t="n">
        <f aca="false">SUM(G54*100/G56)</f>
        <v>5.26315789473684</v>
      </c>
      <c r="I54" s="15"/>
      <c r="J54" s="15"/>
      <c r="K54" s="15"/>
      <c r="L54" s="15"/>
    </row>
    <row r="55" customFormat="false" ht="12.75" hidden="false" customHeight="false" outlineLevel="0" collapsed="false">
      <c r="F55" s="10" t="s">
        <v>22</v>
      </c>
      <c r="G55" s="10" t="n">
        <v>17</v>
      </c>
      <c r="H55" s="11" t="n">
        <f aca="false">SUM(G55*100/G56)</f>
        <v>22.3684210526316</v>
      </c>
      <c r="I55" s="15"/>
      <c r="J55" s="15"/>
      <c r="K55" s="15"/>
      <c r="L55" s="15"/>
    </row>
    <row r="56" customFormat="false" ht="13.5" hidden="false" customHeight="false" outlineLevel="0" collapsed="false">
      <c r="E56" s="15"/>
      <c r="F56" s="16" t="s">
        <v>9</v>
      </c>
      <c r="G56" s="13" t="n">
        <f aca="false">SUM(G50:G55)</f>
        <v>76</v>
      </c>
      <c r="H56" s="15"/>
      <c r="I56" s="15"/>
      <c r="J56" s="15"/>
      <c r="K56" s="15"/>
      <c r="L56" s="15"/>
    </row>
    <row r="57" s="12" customFormat="true" ht="13.5" hidden="false" customHeight="false" outlineLevel="0" collapsed="false">
      <c r="B57" s="12" t="s">
        <v>27</v>
      </c>
      <c r="G57" s="17"/>
    </row>
    <row r="58" s="12" customFormat="true" ht="12.75" hidden="false" customHeight="false" outlineLevel="0" collapsed="false">
      <c r="B58" s="12" t="s">
        <v>28</v>
      </c>
      <c r="G58" s="17"/>
    </row>
    <row r="59" s="12" customFormat="true" ht="12.75" hidden="false" customHeight="false" outlineLevel="0" collapsed="false">
      <c r="B59" s="12" t="s">
        <v>29</v>
      </c>
      <c r="G59" s="17"/>
    </row>
    <row r="60" customFormat="false" ht="12.75" hidden="false" customHeight="false" outlineLevel="0" collapsed="false">
      <c r="B60" s="12" t="s">
        <v>30</v>
      </c>
    </row>
    <row r="61" customFormat="false" ht="12.75" hidden="false" customHeight="false" outlineLevel="0" collapsed="false">
      <c r="B61" s="12" t="s">
        <v>31</v>
      </c>
    </row>
    <row r="62" customFormat="false" ht="15" hidden="false" customHeight="false" outlineLevel="0" collapsed="false">
      <c r="A62" s="8" t="s">
        <v>14</v>
      </c>
      <c r="B62" s="18" t="s">
        <v>32</v>
      </c>
    </row>
    <row r="63" customFormat="false" ht="15" hidden="false" customHeight="false" outlineLevel="0" collapsed="false">
      <c r="A63" s="8"/>
      <c r="B63" s="12" t="s">
        <v>33</v>
      </c>
    </row>
    <row r="64" customFormat="false" ht="12.75" hidden="false" customHeight="false" outlineLevel="0" collapsed="false">
      <c r="B64" s="12" t="s">
        <v>34</v>
      </c>
    </row>
    <row r="65" customFormat="false" ht="12.75" hidden="false" customHeight="false" outlineLevel="0" collapsed="false">
      <c r="B65" s="12" t="s">
        <v>35</v>
      </c>
    </row>
    <row r="66" customFormat="false" ht="12.75" hidden="false" customHeight="false" outlineLevel="0" collapsed="false">
      <c r="B66" s="12" t="s">
        <v>36</v>
      </c>
    </row>
    <row r="67" customFormat="false" ht="12.75" hidden="false" customHeight="false" outlineLevel="0" collapsed="false">
      <c r="B67" s="12" t="s">
        <v>37</v>
      </c>
    </row>
    <row r="68" customFormat="false" ht="13.5" hidden="false" customHeight="true" outlineLevel="0" collapsed="false">
      <c r="B68" s="12"/>
    </row>
    <row r="69" s="8" customFormat="true" ht="15" hidden="false" customHeight="false" outlineLevel="0" collapsed="false">
      <c r="A69" s="8" t="s">
        <v>38</v>
      </c>
      <c r="B69" s="8" t="s">
        <v>39</v>
      </c>
      <c r="G69" s="7"/>
    </row>
    <row r="70" customFormat="false" ht="12.75" hidden="false" customHeight="false" outlineLevel="0" collapsed="false">
      <c r="H70" s="9" t="s">
        <v>5</v>
      </c>
    </row>
    <row r="71" customFormat="false" ht="12.75" hidden="false" customHeight="false" outlineLevel="0" collapsed="false">
      <c r="B71" s="0" t="s">
        <v>40</v>
      </c>
      <c r="G71" s="10" t="n">
        <v>51</v>
      </c>
      <c r="H71" s="11" t="n">
        <f aca="false">SUM(G71*100/G74)</f>
        <v>67.1052631578947</v>
      </c>
    </row>
    <row r="72" customFormat="false" ht="12.75" hidden="false" customHeight="false" outlineLevel="0" collapsed="false">
      <c r="B72" s="0" t="s">
        <v>41</v>
      </c>
      <c r="G72" s="10" t="n">
        <v>19</v>
      </c>
      <c r="H72" s="11" t="n">
        <f aca="false">SUM(G72*100/G74)</f>
        <v>25</v>
      </c>
    </row>
    <row r="73" customFormat="false" ht="12.75" hidden="false" customHeight="false" outlineLevel="0" collapsed="false">
      <c r="B73" s="0" t="s">
        <v>42</v>
      </c>
      <c r="G73" s="10" t="n">
        <v>6</v>
      </c>
      <c r="H73" s="11" t="n">
        <f aca="false">SUM(G73*100/G74)</f>
        <v>7.89473684210526</v>
      </c>
    </row>
    <row r="74" customFormat="false" ht="13.5" hidden="false" customHeight="false" outlineLevel="0" collapsed="false">
      <c r="F74" s="12" t="s">
        <v>9</v>
      </c>
      <c r="G74" s="13" t="n">
        <f aca="false">SUM(G71:G73)</f>
        <v>76</v>
      </c>
    </row>
    <row r="75" customFormat="false" ht="13.5" hidden="false" customHeight="false" outlineLevel="0" collapsed="false">
      <c r="F75" s="12"/>
      <c r="G75" s="14"/>
    </row>
    <row r="76" customFormat="false" ht="12" hidden="false" customHeight="true" outlineLevel="0" collapsed="false"/>
    <row r="77" s="8" customFormat="true" ht="15" hidden="false" customHeight="false" outlineLevel="0" collapsed="false">
      <c r="A77" s="8" t="s">
        <v>43</v>
      </c>
      <c r="B77" s="8" t="s">
        <v>44</v>
      </c>
      <c r="G77" s="7"/>
    </row>
    <row r="78" s="8" customFormat="true" ht="15" hidden="false" customHeight="false" outlineLevel="0" collapsed="false">
      <c r="B78" s="8" t="s">
        <v>45</v>
      </c>
      <c r="G78" s="7"/>
    </row>
    <row r="79" s="19" customFormat="true" ht="12.75" hidden="false" customHeight="false" outlineLevel="0" collapsed="false">
      <c r="H79" s="9" t="s">
        <v>5</v>
      </c>
    </row>
    <row r="80" customFormat="false" ht="12.75" hidden="false" customHeight="false" outlineLevel="0" collapsed="false">
      <c r="B80" s="0" t="s">
        <v>40</v>
      </c>
      <c r="G80" s="10" t="n">
        <v>47</v>
      </c>
      <c r="H80" s="11" t="n">
        <f aca="false">SUM(G80*100/G83)</f>
        <v>61.8421052631579</v>
      </c>
    </row>
    <row r="81" customFormat="false" ht="12.75" hidden="false" customHeight="false" outlineLevel="0" collapsed="false">
      <c r="B81" s="0" t="s">
        <v>41</v>
      </c>
      <c r="G81" s="10" t="n">
        <v>18</v>
      </c>
      <c r="H81" s="11" t="n">
        <f aca="false">SUM(G81*100/G83)</f>
        <v>23.6842105263158</v>
      </c>
    </row>
    <row r="82" customFormat="false" ht="12.75" hidden="false" customHeight="false" outlineLevel="0" collapsed="false">
      <c r="B82" s="0" t="s">
        <v>42</v>
      </c>
      <c r="G82" s="10" t="n">
        <v>11</v>
      </c>
      <c r="H82" s="11" t="n">
        <f aca="false">SUM(G82*100/G83)</f>
        <v>14.4736842105263</v>
      </c>
    </row>
    <row r="83" customFormat="false" ht="13.5" hidden="false" customHeight="false" outlineLevel="0" collapsed="false">
      <c r="F83" s="12" t="s">
        <v>9</v>
      </c>
      <c r="G83" s="13" t="n">
        <f aca="false">SUM(G80:G82)</f>
        <v>76</v>
      </c>
    </row>
    <row r="84" customFormat="false" ht="13.5" hidden="false" customHeight="false" outlineLevel="0" collapsed="false"/>
    <row r="85" customFormat="false" ht="12.75" hidden="false" customHeight="true" outlineLevel="0" collapsed="false"/>
    <row r="86" s="8" customFormat="true" ht="15" hidden="false" customHeight="false" outlineLevel="0" collapsed="false">
      <c r="A86" s="8" t="s">
        <v>46</v>
      </c>
      <c r="B86" s="8" t="s">
        <v>47</v>
      </c>
      <c r="G86" s="7"/>
    </row>
    <row r="87" customFormat="false" ht="12.75" hidden="false" customHeight="false" outlineLevel="0" collapsed="false">
      <c r="H87" s="9" t="s">
        <v>5</v>
      </c>
    </row>
    <row r="88" customFormat="false" ht="12.75" hidden="false" customHeight="false" outlineLevel="0" collapsed="false">
      <c r="B88" s="0" t="s">
        <v>48</v>
      </c>
      <c r="G88" s="10" t="n">
        <v>25</v>
      </c>
      <c r="H88" s="11" t="n">
        <f aca="false">SUM(G88*100/G96)</f>
        <v>32.8947368421053</v>
      </c>
    </row>
    <row r="89" customFormat="false" ht="12.75" hidden="false" customHeight="false" outlineLevel="0" collapsed="false">
      <c r="B89" s="0" t="s">
        <v>49</v>
      </c>
      <c r="G89" s="10" t="n">
        <v>2</v>
      </c>
      <c r="H89" s="11" t="n">
        <f aca="false">SUM(G89*100/G96)</f>
        <v>2.63157894736842</v>
      </c>
    </row>
    <row r="90" customFormat="false" ht="12.75" hidden="false" customHeight="false" outlineLevel="0" collapsed="false">
      <c r="B90" s="0" t="s">
        <v>50</v>
      </c>
      <c r="G90" s="10" t="n">
        <v>3</v>
      </c>
      <c r="H90" s="11" t="n">
        <f aca="false">SUM(G90*100/G96)</f>
        <v>3.94736842105263</v>
      </c>
    </row>
    <row r="91" customFormat="false" ht="12.75" hidden="false" customHeight="false" outlineLevel="0" collapsed="false">
      <c r="B91" s="0" t="s">
        <v>51</v>
      </c>
      <c r="G91" s="10" t="n">
        <v>0</v>
      </c>
      <c r="H91" s="11" t="n">
        <f aca="false">SUM(G91*100/G96)</f>
        <v>0</v>
      </c>
    </row>
    <row r="92" customFormat="false" ht="12.75" hidden="false" customHeight="false" outlineLevel="0" collapsed="false">
      <c r="B92" s="0" t="s">
        <v>52</v>
      </c>
      <c r="G92" s="10" t="n">
        <v>0</v>
      </c>
      <c r="H92" s="11" t="n">
        <f aca="false">SUM(G92*100/G96)</f>
        <v>0</v>
      </c>
    </row>
    <row r="93" customFormat="false" ht="12.75" hidden="false" customHeight="false" outlineLevel="0" collapsed="false">
      <c r="B93" s="0" t="s">
        <v>53</v>
      </c>
      <c r="G93" s="10" t="n">
        <v>4</v>
      </c>
      <c r="H93" s="11" t="n">
        <f aca="false">SUM(G93*100/G96)</f>
        <v>5.26315789473684</v>
      </c>
    </row>
    <row r="94" customFormat="false" ht="12.75" hidden="false" customHeight="false" outlineLevel="0" collapsed="false">
      <c r="B94" s="0" t="s">
        <v>54</v>
      </c>
      <c r="G94" s="10" t="n">
        <v>4</v>
      </c>
      <c r="H94" s="11" t="n">
        <f aca="false">SUM(G94*100/G96)</f>
        <v>5.26315789473684</v>
      </c>
    </row>
    <row r="95" customFormat="false" ht="12.75" hidden="false" customHeight="false" outlineLevel="0" collapsed="false">
      <c r="B95" s="0" t="s">
        <v>55</v>
      </c>
      <c r="G95" s="10" t="n">
        <v>38</v>
      </c>
      <c r="H95" s="11" t="n">
        <f aca="false">SUM(G95*100/G96)</f>
        <v>50</v>
      </c>
    </row>
    <row r="96" customFormat="false" ht="13.5" hidden="false" customHeight="false" outlineLevel="0" collapsed="false">
      <c r="F96" s="12" t="s">
        <v>9</v>
      </c>
      <c r="G96" s="13" t="n">
        <f aca="false">SUM(G88:G95)</f>
        <v>76</v>
      </c>
    </row>
    <row r="97" s="12" customFormat="true" ht="13.5" hidden="false" customHeight="false" outlineLevel="0" collapsed="false">
      <c r="B97" s="12" t="s">
        <v>56</v>
      </c>
      <c r="G97" s="17"/>
    </row>
    <row r="98" s="12" customFormat="true" ht="12.75" hidden="false" customHeight="false" outlineLevel="0" collapsed="false">
      <c r="G98" s="17"/>
    </row>
    <row r="99" customFormat="false" ht="12.75" hidden="false" customHeight="true" outlineLevel="0" collapsed="false"/>
    <row r="100" s="8" customFormat="true" ht="15" hidden="false" customHeight="false" outlineLevel="0" collapsed="false">
      <c r="A100" s="8" t="s">
        <v>57</v>
      </c>
      <c r="B100" s="8" t="s">
        <v>58</v>
      </c>
      <c r="G100" s="7"/>
    </row>
    <row r="101" s="8" customFormat="true" ht="15" hidden="false" customHeight="false" outlineLevel="0" collapsed="false">
      <c r="B101" s="8" t="s">
        <v>59</v>
      </c>
      <c r="G101" s="7"/>
    </row>
    <row r="102" s="8" customFormat="true" ht="15" hidden="false" customHeight="false" outlineLevel="0" collapsed="false">
      <c r="G102" s="7"/>
      <c r="H102" s="9" t="s">
        <v>5</v>
      </c>
    </row>
    <row r="103" customFormat="false" ht="12.75" hidden="false" customHeight="false" outlineLevel="0" collapsed="false">
      <c r="B103" s="0" t="s">
        <v>40</v>
      </c>
      <c r="G103" s="10" t="n">
        <v>53</v>
      </c>
      <c r="H103" s="11" t="n">
        <f aca="false">SUM(G103*100/G106)</f>
        <v>69.7368421052632</v>
      </c>
    </row>
    <row r="104" customFormat="false" ht="12.75" hidden="false" customHeight="false" outlineLevel="0" collapsed="false">
      <c r="B104" s="0" t="s">
        <v>60</v>
      </c>
      <c r="G104" s="10" t="n">
        <v>20</v>
      </c>
      <c r="H104" s="11" t="n">
        <f aca="false">SUM(G104*100/G106)</f>
        <v>26.3157894736842</v>
      </c>
    </row>
    <row r="105" customFormat="false" ht="12.75" hidden="false" customHeight="false" outlineLevel="0" collapsed="false">
      <c r="B105" s="0" t="s">
        <v>42</v>
      </c>
      <c r="G105" s="10" t="n">
        <v>3</v>
      </c>
      <c r="H105" s="11" t="n">
        <f aca="false">SUM(G105*100/G106)</f>
        <v>3.94736842105263</v>
      </c>
    </row>
    <row r="106" customFormat="false" ht="13.5" hidden="false" customHeight="false" outlineLevel="0" collapsed="false">
      <c r="F106" s="12" t="s">
        <v>9</v>
      </c>
      <c r="G106" s="13" t="n">
        <f aca="false">SUM(G103:G105)</f>
        <v>76</v>
      </c>
    </row>
    <row r="107" customFormat="false" ht="13.5" hidden="false" customHeight="false" outlineLevel="0" collapsed="false"/>
    <row r="108" customFormat="false" ht="13.5" hidden="false" customHeight="true" outlineLevel="0" collapsed="false"/>
    <row r="109" s="8" customFormat="true" ht="15" hidden="false" customHeight="false" outlineLevel="0" collapsed="false">
      <c r="A109" s="8" t="s">
        <v>61</v>
      </c>
      <c r="B109" s="8" t="s">
        <v>62</v>
      </c>
      <c r="G109" s="7"/>
    </row>
    <row r="110" customFormat="false" ht="12.75" hidden="false" customHeight="false" outlineLevel="0" collapsed="false">
      <c r="H110" s="9" t="s">
        <v>5</v>
      </c>
    </row>
    <row r="111" customFormat="false" ht="12.75" hidden="false" customHeight="false" outlineLevel="0" collapsed="false">
      <c r="B111" s="0" t="s">
        <v>40</v>
      </c>
      <c r="G111" s="10" t="n">
        <v>45</v>
      </c>
      <c r="H111" s="11" t="n">
        <f aca="false">SUM(G111*100/G115)</f>
        <v>59.2105263157895</v>
      </c>
    </row>
    <row r="112" customFormat="false" ht="12.75" hidden="false" customHeight="false" outlineLevel="0" collapsed="false">
      <c r="B112" s="0" t="s">
        <v>60</v>
      </c>
      <c r="G112" s="10" t="n">
        <v>19</v>
      </c>
      <c r="H112" s="11" t="n">
        <f aca="false">SUM(G112*100/G115)</f>
        <v>25</v>
      </c>
    </row>
    <row r="113" customFormat="false" ht="12.75" hidden="false" customHeight="false" outlineLevel="0" collapsed="false">
      <c r="B113" s="0" t="s">
        <v>42</v>
      </c>
      <c r="G113" s="10" t="n">
        <v>4</v>
      </c>
      <c r="H113" s="11" t="n">
        <f aca="false">SUM(G113*100/G115)</f>
        <v>5.26315789473684</v>
      </c>
    </row>
    <row r="114" customFormat="false" ht="12.75" hidden="false" customHeight="false" outlineLevel="0" collapsed="false">
      <c r="B114" s="0" t="s">
        <v>63</v>
      </c>
      <c r="G114" s="10" t="n">
        <v>8</v>
      </c>
      <c r="H114" s="11" t="n">
        <f aca="false">SUM(G114*100/G115)</f>
        <v>10.5263157894737</v>
      </c>
    </row>
    <row r="115" customFormat="false" ht="13.5" hidden="false" customHeight="false" outlineLevel="0" collapsed="false">
      <c r="F115" s="12" t="s">
        <v>9</v>
      </c>
      <c r="G115" s="13" t="n">
        <f aca="false">SUM(G111:G114)</f>
        <v>76</v>
      </c>
    </row>
    <row r="116" customFormat="false" ht="13.5" hidden="false" customHeight="false" outlineLevel="0" collapsed="false">
      <c r="F116" s="12"/>
      <c r="G116" s="14"/>
    </row>
    <row r="117" customFormat="false" ht="12.75" hidden="false" customHeight="false" outlineLevel="0" collapsed="false">
      <c r="F117" s="12"/>
      <c r="G117" s="14"/>
    </row>
    <row r="118" customFormat="false" ht="12.75" hidden="false" customHeight="false" outlineLevel="0" collapsed="false">
      <c r="F118" s="12"/>
      <c r="G118" s="14"/>
    </row>
    <row r="119" customFormat="false" ht="12.75" hidden="false" customHeight="false" outlineLevel="0" collapsed="false">
      <c r="F119" s="12"/>
      <c r="G119" s="14"/>
    </row>
    <row r="120" customFormat="false" ht="12.75" hidden="false" customHeight="false" outlineLevel="0" collapsed="false">
      <c r="F120" s="12"/>
      <c r="G120" s="14"/>
    </row>
    <row r="121" customFormat="false" ht="12.75" hidden="false" customHeight="false" outlineLevel="0" collapsed="false">
      <c r="F121" s="12"/>
      <c r="G121" s="14"/>
    </row>
    <row r="123" s="8" customFormat="true" ht="15" hidden="false" customHeight="false" outlineLevel="0" collapsed="false">
      <c r="A123" s="8" t="s">
        <v>64</v>
      </c>
      <c r="B123" s="8" t="s">
        <v>65</v>
      </c>
      <c r="G123" s="7"/>
    </row>
    <row r="124" customFormat="false" ht="12.75" hidden="false" customHeight="false" outlineLevel="0" collapsed="false">
      <c r="H124" s="9" t="s">
        <v>5</v>
      </c>
    </row>
    <row r="125" customFormat="false" ht="12.75" hidden="false" customHeight="false" outlineLevel="0" collapsed="false">
      <c r="B125" s="0" t="s">
        <v>66</v>
      </c>
      <c r="G125" s="10" t="n">
        <v>8</v>
      </c>
      <c r="H125" s="11" t="n">
        <f aca="false">SUM(G125*100/G132)</f>
        <v>10.5263157894737</v>
      </c>
    </row>
    <row r="126" customFormat="false" ht="12.75" hidden="false" customHeight="false" outlineLevel="0" collapsed="false">
      <c r="B126" s="0" t="s">
        <v>49</v>
      </c>
      <c r="G126" s="10" t="n">
        <v>2</v>
      </c>
      <c r="H126" s="11" t="n">
        <f aca="false">SUM(G126*100/G132)</f>
        <v>2.63157894736842</v>
      </c>
    </row>
    <row r="127" customFormat="false" ht="12.75" hidden="false" customHeight="false" outlineLevel="0" collapsed="false">
      <c r="B127" s="0" t="s">
        <v>50</v>
      </c>
      <c r="G127" s="10" t="n">
        <v>2</v>
      </c>
      <c r="H127" s="11" t="n">
        <f aca="false">SUM(G127*100/G132)</f>
        <v>2.63157894736842</v>
      </c>
    </row>
    <row r="128" customFormat="false" ht="12.75" hidden="false" customHeight="false" outlineLevel="0" collapsed="false">
      <c r="B128" s="0" t="s">
        <v>51</v>
      </c>
      <c r="G128" s="10" t="n">
        <v>0</v>
      </c>
      <c r="H128" s="11" t="n">
        <f aca="false">SUM(G128*100/G129)</f>
        <v>0</v>
      </c>
    </row>
    <row r="129" customFormat="false" ht="12.75" hidden="false" customHeight="false" outlineLevel="0" collapsed="false">
      <c r="B129" s="0" t="s">
        <v>52</v>
      </c>
      <c r="G129" s="10" t="n">
        <v>5</v>
      </c>
      <c r="H129" s="11" t="n">
        <f aca="false">SUM(G129*100/G132)</f>
        <v>6.57894736842105</v>
      </c>
    </row>
    <row r="130" customFormat="false" ht="12.75" hidden="false" customHeight="false" outlineLevel="0" collapsed="false">
      <c r="B130" s="0" t="s">
        <v>53</v>
      </c>
      <c r="G130" s="10" t="n">
        <v>2</v>
      </c>
      <c r="H130" s="11" t="n">
        <f aca="false">SUM(G130*100/G132)</f>
        <v>2.63157894736842</v>
      </c>
    </row>
    <row r="131" customFormat="false" ht="12.75" hidden="false" customHeight="false" outlineLevel="0" collapsed="false">
      <c r="B131" s="0" t="s">
        <v>67</v>
      </c>
      <c r="G131" s="10" t="n">
        <v>57</v>
      </c>
      <c r="H131" s="11" t="n">
        <f aca="false">SUM(G131*100/G132)</f>
        <v>75</v>
      </c>
    </row>
    <row r="132" customFormat="false" ht="13.5" hidden="false" customHeight="false" outlineLevel="0" collapsed="false">
      <c r="F132" s="12" t="s">
        <v>9</v>
      </c>
      <c r="G132" s="13" t="n">
        <f aca="false">SUM(G125:G131)</f>
        <v>76</v>
      </c>
    </row>
    <row r="133" customFormat="false" ht="9.75" hidden="false" customHeight="true" outlineLevel="0" collapsed="false"/>
    <row r="134" customFormat="false" ht="12.75" hidden="false" customHeight="false" outlineLevel="0" collapsed="false">
      <c r="B134" s="12" t="s">
        <v>68</v>
      </c>
    </row>
    <row r="135" customFormat="false" ht="12.75" hidden="false" customHeight="false" outlineLevel="0" collapsed="false">
      <c r="B135" s="12" t="s">
        <v>69</v>
      </c>
      <c r="C135" s="12"/>
      <c r="D135" s="12"/>
      <c r="E135" s="12"/>
      <c r="F135" s="12"/>
    </row>
    <row r="136" customFormat="false" ht="12.75" hidden="false" customHeight="false" outlineLevel="0" collapsed="false">
      <c r="B136" s="12" t="s">
        <v>70</v>
      </c>
      <c r="C136" s="12"/>
      <c r="D136" s="12"/>
      <c r="E136" s="12"/>
      <c r="F136" s="12"/>
    </row>
    <row r="137" customFormat="false" ht="12.75" hidden="false" customHeight="false" outlineLevel="0" collapsed="false">
      <c r="B137" s="12" t="s">
        <v>71</v>
      </c>
      <c r="C137" s="12"/>
      <c r="D137" s="12"/>
      <c r="E137" s="12"/>
      <c r="F137" s="12"/>
    </row>
    <row r="138" customFormat="false" ht="12.75" hidden="false" customHeight="false" outlineLevel="0" collapsed="false">
      <c r="B138" s="12" t="s">
        <v>72</v>
      </c>
      <c r="C138" s="12"/>
      <c r="D138" s="12"/>
      <c r="E138" s="12"/>
      <c r="F138" s="12"/>
    </row>
    <row r="139" customFormat="false" ht="12.75" hidden="false" customHeight="false" outlineLevel="0" collapsed="false">
      <c r="B139" s="12" t="s">
        <v>73</v>
      </c>
      <c r="C139" s="12"/>
      <c r="D139" s="12"/>
      <c r="E139" s="12"/>
      <c r="F139" s="12"/>
    </row>
    <row r="140" customFormat="false" ht="12.75" hidden="false" customHeight="false" outlineLevel="0" collapsed="false">
      <c r="B140" s="12"/>
      <c r="C140" s="12"/>
      <c r="D140" s="12"/>
      <c r="E140" s="12"/>
      <c r="F140" s="12"/>
    </row>
    <row r="141" customFormat="false" ht="5.25" hidden="false" customHeight="true" outlineLevel="0" collapsed="false"/>
    <row r="142" s="8" customFormat="true" ht="15" hidden="false" customHeight="false" outlineLevel="0" collapsed="false">
      <c r="A142" s="8" t="s">
        <v>74</v>
      </c>
      <c r="B142" s="8" t="s">
        <v>75</v>
      </c>
      <c r="G142" s="7"/>
    </row>
    <row r="143" customFormat="false" ht="15" hidden="false" customHeight="false" outlineLevel="0" collapsed="false">
      <c r="B143" s="8" t="s">
        <v>76</v>
      </c>
      <c r="H143" s="20" t="s">
        <v>5</v>
      </c>
    </row>
    <row r="144" customFormat="false" ht="6" hidden="false" customHeight="true" outlineLevel="0" collapsed="false">
      <c r="B144" s="8"/>
      <c r="H144" s="20"/>
    </row>
    <row r="145" customFormat="false" ht="12.75" hidden="false" customHeight="false" outlineLevel="0" collapsed="false">
      <c r="B145" s="0" t="s">
        <v>40</v>
      </c>
      <c r="G145" s="10" t="n">
        <v>49</v>
      </c>
      <c r="H145" s="11" t="n">
        <f aca="false">SUM(G145*100/G148)</f>
        <v>64.4736842105263</v>
      </c>
    </row>
    <row r="146" customFormat="false" ht="12.75" hidden="false" customHeight="false" outlineLevel="0" collapsed="false">
      <c r="B146" s="0" t="s">
        <v>41</v>
      </c>
      <c r="G146" s="10" t="n">
        <v>23</v>
      </c>
      <c r="H146" s="11" t="n">
        <f aca="false">SUM(G146*100/G148)</f>
        <v>30.2631578947368</v>
      </c>
    </row>
    <row r="147" customFormat="false" ht="12.75" hidden="false" customHeight="false" outlineLevel="0" collapsed="false">
      <c r="B147" s="0" t="s">
        <v>54</v>
      </c>
      <c r="G147" s="10" t="n">
        <v>4</v>
      </c>
      <c r="H147" s="11" t="n">
        <f aca="false">SUM(G147*100/G148)</f>
        <v>5.26315789473684</v>
      </c>
    </row>
    <row r="148" customFormat="false" ht="13.5" hidden="false" customHeight="false" outlineLevel="0" collapsed="false">
      <c r="F148" s="12" t="s">
        <v>9</v>
      </c>
      <c r="G148" s="13" t="n">
        <f aca="false">SUM(G145:G147)</f>
        <v>76</v>
      </c>
    </row>
    <row r="149" customFormat="false" ht="13.5" hidden="false" customHeight="false" outlineLevel="0" collapsed="false"/>
    <row r="150" customFormat="false" ht="8.25" hidden="false" customHeight="true" outlineLevel="0" collapsed="false"/>
    <row r="151" customFormat="false" ht="15" hidden="false" customHeight="false" outlineLevel="0" collapsed="false">
      <c r="A151" s="8" t="s">
        <v>77</v>
      </c>
      <c r="B151" s="8" t="s">
        <v>78</v>
      </c>
    </row>
    <row r="152" customFormat="false" ht="9.75" hidden="false" customHeight="true" outlineLevel="0" collapsed="false">
      <c r="H152" s="20" t="s">
        <v>5</v>
      </c>
    </row>
    <row r="153" customFormat="false" ht="12.75" hidden="false" customHeight="false" outlineLevel="0" collapsed="false">
      <c r="B153" s="0" t="s">
        <v>79</v>
      </c>
      <c r="G153" s="10" t="n">
        <v>12</v>
      </c>
      <c r="H153" s="11" t="n">
        <f aca="false">SUM(G153*100/G160)</f>
        <v>15.7894736842105</v>
      </c>
    </row>
    <row r="154" customFormat="false" ht="12.75" hidden="false" customHeight="false" outlineLevel="0" collapsed="false">
      <c r="B154" s="0" t="s">
        <v>80</v>
      </c>
      <c r="G154" s="10" t="n">
        <v>0</v>
      </c>
      <c r="H154" s="11" t="n">
        <f aca="false">SUM(G154*100/G160)</f>
        <v>0</v>
      </c>
    </row>
    <row r="155" customFormat="false" ht="12.75" hidden="false" customHeight="false" outlineLevel="0" collapsed="false">
      <c r="B155" s="0" t="s">
        <v>81</v>
      </c>
      <c r="G155" s="10" t="n">
        <v>7</v>
      </c>
      <c r="H155" s="11" t="n">
        <f aca="false">SUM(G155*100/G160)</f>
        <v>9.21052631578947</v>
      </c>
    </row>
    <row r="156" customFormat="false" ht="12.75" hidden="false" customHeight="false" outlineLevel="0" collapsed="false">
      <c r="B156" s="0" t="s">
        <v>82</v>
      </c>
      <c r="G156" s="10" t="n">
        <v>2</v>
      </c>
      <c r="H156" s="11" t="n">
        <f aca="false">SUM(G156*100/G160)</f>
        <v>2.63157894736842</v>
      </c>
    </row>
    <row r="157" customFormat="false" ht="12.75" hidden="false" customHeight="false" outlineLevel="0" collapsed="false">
      <c r="B157" s="0" t="s">
        <v>83</v>
      </c>
      <c r="G157" s="10" t="n">
        <v>2</v>
      </c>
      <c r="H157" s="11" t="n">
        <f aca="false">SUM(G157*100/G160)</f>
        <v>2.63157894736842</v>
      </c>
    </row>
    <row r="158" customFormat="false" ht="12.75" hidden="false" customHeight="false" outlineLevel="0" collapsed="false">
      <c r="B158" s="0" t="s">
        <v>54</v>
      </c>
      <c r="G158" s="10" t="n">
        <v>4</v>
      </c>
      <c r="H158" s="11" t="n">
        <f aca="false">SUM(G158*100/G160)</f>
        <v>5.26315789473684</v>
      </c>
    </row>
    <row r="159" customFormat="false" ht="12.75" hidden="false" customHeight="false" outlineLevel="0" collapsed="false">
      <c r="B159" s="0" t="s">
        <v>67</v>
      </c>
      <c r="G159" s="10" t="n">
        <v>49</v>
      </c>
      <c r="H159" s="11" t="n">
        <f aca="false">SUM(G159*100/G160)</f>
        <v>64.4736842105263</v>
      </c>
    </row>
    <row r="160" customFormat="false" ht="13.5" hidden="false" customHeight="false" outlineLevel="0" collapsed="false">
      <c r="F160" s="12" t="s">
        <v>9</v>
      </c>
      <c r="G160" s="13" t="n">
        <f aca="false">SUM(G153:G159)</f>
        <v>76</v>
      </c>
      <c r="H160" s="11"/>
    </row>
    <row r="161" customFormat="false" ht="13.5" hidden="false" customHeight="false" outlineLevel="0" collapsed="false"/>
    <row r="163" s="8" customFormat="true" ht="15" hidden="false" customHeight="false" outlineLevel="0" collapsed="false">
      <c r="A163" s="8" t="s">
        <v>84</v>
      </c>
      <c r="B163" s="8" t="s">
        <v>85</v>
      </c>
      <c r="G163" s="7"/>
    </row>
    <row r="164" customFormat="false" ht="15" hidden="false" customHeight="false" outlineLevel="0" collapsed="false">
      <c r="B164" s="8" t="s">
        <v>86</v>
      </c>
    </row>
    <row r="165" customFormat="false" ht="9.75" hidden="false" customHeight="true" outlineLevel="0" collapsed="false">
      <c r="H165" s="20" t="s">
        <v>5</v>
      </c>
    </row>
    <row r="166" customFormat="false" ht="12.75" hidden="false" customHeight="false" outlineLevel="0" collapsed="false">
      <c r="B166" s="0" t="s">
        <v>87</v>
      </c>
      <c r="G166" s="10" t="n">
        <v>52</v>
      </c>
      <c r="H166" s="11" t="n">
        <f aca="false">SUM(G166*100/G171)</f>
        <v>68.421052631579</v>
      </c>
    </row>
    <row r="167" customFormat="false" ht="12.75" hidden="false" customHeight="false" outlineLevel="0" collapsed="false">
      <c r="B167" s="0" t="s">
        <v>88</v>
      </c>
      <c r="G167" s="10" t="n">
        <v>15</v>
      </c>
      <c r="H167" s="11" t="n">
        <f aca="false">SUM(G167*100/G171)</f>
        <v>19.7368421052632</v>
      </c>
    </row>
    <row r="168" customFormat="false" ht="12.75" hidden="false" customHeight="false" outlineLevel="0" collapsed="false">
      <c r="B168" s="0" t="s">
        <v>89</v>
      </c>
      <c r="G168" s="10" t="n">
        <v>4</v>
      </c>
      <c r="H168" s="11" t="n">
        <f aca="false">SUM(G168*100/G171)</f>
        <v>5.26315789473684</v>
      </c>
    </row>
    <row r="169" customFormat="false" ht="12.75" hidden="false" customHeight="false" outlineLevel="0" collapsed="false">
      <c r="B169" s="0" t="s">
        <v>22</v>
      </c>
      <c r="G169" s="10" t="n">
        <v>4</v>
      </c>
      <c r="H169" s="11" t="n">
        <f aca="false">SUM(G169*100/G171)</f>
        <v>5.26315789473684</v>
      </c>
    </row>
    <row r="170" customFormat="false" ht="12.75" hidden="false" customHeight="false" outlineLevel="0" collapsed="false">
      <c r="B170" s="0" t="s">
        <v>54</v>
      </c>
      <c r="G170" s="10" t="n">
        <v>1</v>
      </c>
      <c r="H170" s="11" t="n">
        <f aca="false">SUM(G170*100/G171)</f>
        <v>1.31578947368421</v>
      </c>
    </row>
    <row r="171" customFormat="false" ht="13.5" hidden="false" customHeight="false" outlineLevel="0" collapsed="false">
      <c r="F171" s="12" t="s">
        <v>9</v>
      </c>
      <c r="G171" s="13" t="n">
        <f aca="false">SUM(G166:G170)</f>
        <v>76</v>
      </c>
    </row>
    <row r="172" customFormat="false" ht="13.5" hidden="false" customHeight="false" outlineLevel="0" collapsed="false">
      <c r="F172" s="12"/>
      <c r="G172" s="14"/>
    </row>
    <row r="173" customFormat="false" ht="5.25" hidden="false" customHeight="true" outlineLevel="0" collapsed="false">
      <c r="F173" s="12"/>
      <c r="G173" s="14"/>
    </row>
    <row r="174" s="8" customFormat="true" ht="15" hidden="false" customHeight="false" outlineLevel="0" collapsed="false">
      <c r="A174" s="8" t="s">
        <v>90</v>
      </c>
      <c r="B174" s="8" t="s">
        <v>91</v>
      </c>
      <c r="G174" s="7"/>
    </row>
    <row r="175" customFormat="false" ht="11.25" hidden="false" customHeight="true" outlineLevel="0" collapsed="false">
      <c r="H175" s="20" t="s">
        <v>5</v>
      </c>
    </row>
    <row r="176" customFormat="false" ht="12.75" hidden="false" customHeight="false" outlineLevel="0" collapsed="false">
      <c r="B176" s="0" t="s">
        <v>92</v>
      </c>
      <c r="G176" s="10" t="n">
        <v>57</v>
      </c>
      <c r="H176" s="11" t="n">
        <f aca="false">SUM(G176*100/G180)</f>
        <v>75</v>
      </c>
    </row>
    <row r="177" customFormat="false" ht="12.75" hidden="false" customHeight="false" outlineLevel="0" collapsed="false">
      <c r="B177" s="0" t="s">
        <v>93</v>
      </c>
      <c r="G177" s="10" t="n">
        <v>18</v>
      </c>
      <c r="H177" s="11" t="n">
        <f aca="false">SUM(G177*100/G180)</f>
        <v>23.6842105263158</v>
      </c>
    </row>
    <row r="178" customFormat="false" ht="12.75" hidden="false" customHeight="false" outlineLevel="0" collapsed="false">
      <c r="B178" s="0" t="s">
        <v>94</v>
      </c>
      <c r="G178" s="10" t="n">
        <v>0</v>
      </c>
      <c r="H178" s="11" t="n">
        <f aca="false">SUM(G178*100/G180)</f>
        <v>0</v>
      </c>
    </row>
    <row r="179" customFormat="false" ht="12.75" hidden="false" customHeight="false" outlineLevel="0" collapsed="false">
      <c r="B179" s="0" t="s">
        <v>95</v>
      </c>
      <c r="G179" s="10" t="n">
        <v>1</v>
      </c>
      <c r="H179" s="11" t="n">
        <f aca="false">SUM(G179*100/G180)</f>
        <v>1.31578947368421</v>
      </c>
    </row>
    <row r="180" customFormat="false" ht="13.5" hidden="false" customHeight="false" outlineLevel="0" collapsed="false">
      <c r="F180" s="12" t="s">
        <v>9</v>
      </c>
      <c r="G180" s="13" t="n">
        <f aca="false">SUM(G176:G179)</f>
        <v>76</v>
      </c>
      <c r="H180" s="11"/>
    </row>
    <row r="181" customFormat="false" ht="7.5" hidden="false" customHeight="true" outlineLevel="0" collapsed="false"/>
    <row r="182" s="12" customFormat="true" ht="12.75" hidden="false" customHeight="false" outlineLevel="0" collapsed="false">
      <c r="B182" s="12" t="s">
        <v>96</v>
      </c>
      <c r="G182" s="17"/>
    </row>
    <row r="183" s="12" customFormat="true" ht="12.75" hidden="false" customHeight="false" outlineLevel="0" collapsed="false">
      <c r="A183" s="12" t="s">
        <v>97</v>
      </c>
      <c r="B183" s="12" t="s">
        <v>98</v>
      </c>
      <c r="G183" s="17"/>
    </row>
    <row r="184" s="12" customFormat="true" ht="12.75" hidden="false" customHeight="false" outlineLevel="0" collapsed="false">
      <c r="B184" s="12" t="s">
        <v>99</v>
      </c>
      <c r="G184" s="17"/>
    </row>
    <row r="185" s="12" customFormat="true" ht="12.75" hidden="false" customHeight="false" outlineLevel="0" collapsed="false">
      <c r="B185" s="12" t="s">
        <v>100</v>
      </c>
      <c r="G185" s="17"/>
    </row>
    <row r="186" s="12" customFormat="true" ht="12.75" hidden="false" customHeight="false" outlineLevel="0" collapsed="false">
      <c r="B186" s="12" t="s">
        <v>101</v>
      </c>
      <c r="G186" s="17"/>
    </row>
    <row r="187" s="8" customFormat="true" ht="15" hidden="false" customHeight="false" outlineLevel="0" collapsed="false">
      <c r="A187" s="8" t="s">
        <v>102</v>
      </c>
      <c r="B187" s="8" t="s">
        <v>103</v>
      </c>
      <c r="G187" s="7"/>
    </row>
    <row r="188" s="21" customFormat="true" ht="15" hidden="false" customHeight="false" outlineLevel="0" collapsed="false">
      <c r="B188" s="22" t="s">
        <v>104</v>
      </c>
      <c r="G188" s="23"/>
    </row>
    <row r="189" s="21" customFormat="true" ht="12" hidden="false" customHeight="true" outlineLevel="0" collapsed="false">
      <c r="B189" s="22"/>
      <c r="G189" s="23"/>
      <c r="H189" s="20" t="s">
        <v>5</v>
      </c>
    </row>
    <row r="190" customFormat="false" ht="12.75" hidden="false" customHeight="false" outlineLevel="0" collapsed="false">
      <c r="B190" s="0" t="s">
        <v>105</v>
      </c>
      <c r="G190" s="10" t="n">
        <v>7</v>
      </c>
      <c r="H190" s="11" t="n">
        <f aca="false">SUM(G190*100/G196)</f>
        <v>9.21052631578947</v>
      </c>
    </row>
    <row r="191" customFormat="false" ht="12.75" hidden="false" customHeight="false" outlineLevel="0" collapsed="false">
      <c r="B191" s="0" t="s">
        <v>106</v>
      </c>
      <c r="G191" s="10" t="n">
        <v>9</v>
      </c>
      <c r="H191" s="11" t="n">
        <f aca="false">SUM(G191*100/G196)</f>
        <v>11.8421052631579</v>
      </c>
    </row>
    <row r="192" customFormat="false" ht="12.75" hidden="false" customHeight="false" outlineLevel="0" collapsed="false">
      <c r="B192" s="0" t="s">
        <v>107</v>
      </c>
      <c r="G192" s="10" t="n">
        <v>42</v>
      </c>
      <c r="H192" s="11" t="n">
        <f aca="false">SUM(G192*100/G196)</f>
        <v>55.2631578947368</v>
      </c>
    </row>
    <row r="193" customFormat="false" ht="12.75" hidden="false" customHeight="false" outlineLevel="0" collapsed="false">
      <c r="B193" s="0" t="s">
        <v>108</v>
      </c>
      <c r="G193" s="10" t="n">
        <v>12</v>
      </c>
      <c r="H193" s="11" t="n">
        <f aca="false">SUM(G193*100/G196)</f>
        <v>15.7894736842105</v>
      </c>
    </row>
    <row r="194" customFormat="false" ht="12.75" hidden="false" customHeight="false" outlineLevel="0" collapsed="false">
      <c r="B194" s="0" t="s">
        <v>109</v>
      </c>
      <c r="G194" s="10" t="n">
        <v>4</v>
      </c>
      <c r="H194" s="11" t="n">
        <f aca="false">SUM(G194*100/G196)</f>
        <v>5.26315789473684</v>
      </c>
    </row>
    <row r="195" customFormat="false" ht="12.75" hidden="false" customHeight="false" outlineLevel="0" collapsed="false">
      <c r="B195" s="0" t="s">
        <v>53</v>
      </c>
      <c r="G195" s="10" t="n">
        <v>2</v>
      </c>
      <c r="H195" s="11" t="n">
        <f aca="false">SUM(G195*100/G196)</f>
        <v>2.63157894736842</v>
      </c>
    </row>
    <row r="196" customFormat="false" ht="13.5" hidden="false" customHeight="false" outlineLevel="0" collapsed="false">
      <c r="F196" s="12" t="s">
        <v>9</v>
      </c>
      <c r="G196" s="13" t="n">
        <f aca="false">SUM(G190:G195)</f>
        <v>76</v>
      </c>
    </row>
    <row r="197" customFormat="false" ht="9.75" hidden="false" customHeight="true" outlineLevel="0" collapsed="false"/>
    <row r="198" s="12" customFormat="true" ht="12.75" hidden="false" customHeight="false" outlineLevel="0" collapsed="false">
      <c r="B198" s="12" t="s">
        <v>110</v>
      </c>
      <c r="G198" s="17"/>
    </row>
    <row r="199" s="12" customFormat="true" ht="12.75" hidden="false" customHeight="false" outlineLevel="0" collapsed="false">
      <c r="G199" s="17"/>
    </row>
    <row r="201" s="8" customFormat="true" ht="15" hidden="false" customHeight="false" outlineLevel="0" collapsed="false">
      <c r="A201" s="8" t="s">
        <v>111</v>
      </c>
      <c r="B201" s="8" t="s">
        <v>112</v>
      </c>
      <c r="G201" s="7"/>
    </row>
    <row r="202" customFormat="false" ht="12.75" hidden="false" customHeight="true" outlineLevel="0" collapsed="false">
      <c r="H202" s="20" t="s">
        <v>5</v>
      </c>
    </row>
    <row r="203" customFormat="false" ht="12.75" hidden="false" customHeight="false" outlineLevel="0" collapsed="false">
      <c r="B203" s="0" t="s">
        <v>113</v>
      </c>
      <c r="G203" s="10" t="n">
        <v>41</v>
      </c>
      <c r="H203" s="11" t="n">
        <f aca="false">SUM(G203*100/G207)</f>
        <v>53.9473684210526</v>
      </c>
    </row>
    <row r="204" customFormat="false" ht="12.75" hidden="false" customHeight="false" outlineLevel="0" collapsed="false">
      <c r="B204" s="0" t="s">
        <v>114</v>
      </c>
      <c r="G204" s="10" t="n">
        <v>9</v>
      </c>
      <c r="H204" s="11" t="n">
        <f aca="false">SUM(G204*100/G207)</f>
        <v>11.8421052631579</v>
      </c>
    </row>
    <row r="205" customFormat="false" ht="12.75" hidden="false" customHeight="false" outlineLevel="0" collapsed="false">
      <c r="B205" s="0" t="s">
        <v>115</v>
      </c>
      <c r="G205" s="10" t="n">
        <v>4</v>
      </c>
      <c r="H205" s="11" t="n">
        <f aca="false">SUM(G205*100/G207)</f>
        <v>5.26315789473684</v>
      </c>
    </row>
    <row r="206" customFormat="false" ht="12.75" hidden="false" customHeight="false" outlineLevel="0" collapsed="false">
      <c r="B206" s="0" t="s">
        <v>116</v>
      </c>
      <c r="G206" s="10" t="n">
        <v>22</v>
      </c>
      <c r="H206" s="11" t="n">
        <f aca="false">SUM(G206*100/G207)</f>
        <v>28.9473684210526</v>
      </c>
    </row>
    <row r="207" customFormat="false" ht="13.5" hidden="false" customHeight="false" outlineLevel="0" collapsed="false">
      <c r="F207" s="12" t="s">
        <v>9</v>
      </c>
      <c r="G207" s="13" t="n">
        <f aca="false">SUM(G203:G206)</f>
        <v>76</v>
      </c>
    </row>
    <row r="208" customFormat="false" ht="13.5" hidden="false" customHeight="true" outlineLevel="0" collapsed="false">
      <c r="F208" s="12"/>
      <c r="G208" s="14"/>
    </row>
    <row r="209" customFormat="false" ht="12.75" hidden="false" customHeight="false" outlineLevel="0" collapsed="false">
      <c r="F209" s="12"/>
      <c r="G209" s="14"/>
    </row>
    <row r="210" s="8" customFormat="true" ht="15" hidden="false" customHeight="false" outlineLevel="0" collapsed="false">
      <c r="A210" s="8" t="s">
        <v>117</v>
      </c>
      <c r="B210" s="8" t="s">
        <v>118</v>
      </c>
      <c r="G210" s="7"/>
    </row>
    <row r="211" customFormat="false" ht="12.75" hidden="false" customHeight="false" outlineLevel="0" collapsed="false">
      <c r="H211" s="20" t="s">
        <v>5</v>
      </c>
    </row>
    <row r="212" customFormat="false" ht="12.75" hidden="false" customHeight="false" outlineLevel="0" collapsed="false">
      <c r="B212" s="0" t="s">
        <v>119</v>
      </c>
      <c r="G212" s="10" t="n">
        <v>66</v>
      </c>
      <c r="H212" s="11" t="n">
        <f aca="false">SUM(G212*100/G214)</f>
        <v>86.8421052631579</v>
      </c>
    </row>
    <row r="213" customFormat="false" ht="12.75" hidden="false" customHeight="false" outlineLevel="0" collapsed="false">
      <c r="B213" s="0" t="s">
        <v>60</v>
      </c>
      <c r="G213" s="10" t="n">
        <v>10</v>
      </c>
      <c r="H213" s="11" t="n">
        <f aca="false">SUM(G213*100/G214)</f>
        <v>13.1578947368421</v>
      </c>
    </row>
    <row r="214" customFormat="false" ht="13.5" hidden="false" customHeight="false" outlineLevel="0" collapsed="false">
      <c r="F214" s="12" t="s">
        <v>9</v>
      </c>
      <c r="G214" s="13" t="n">
        <f aca="false">SUM(G212:G213)</f>
        <v>76</v>
      </c>
    </row>
    <row r="215" customFormat="false" ht="13.5" hidden="false" customHeight="false" outlineLevel="0" collapsed="false"/>
    <row r="216" customFormat="false" ht="12" hidden="false" customHeight="true" outlineLevel="0" collapsed="false"/>
    <row r="217" s="8" customFormat="true" ht="15" hidden="false" customHeight="false" outlineLevel="0" collapsed="false">
      <c r="A217" s="8" t="s">
        <v>120</v>
      </c>
      <c r="B217" s="8" t="s">
        <v>121</v>
      </c>
      <c r="G217" s="7"/>
    </row>
    <row r="218" customFormat="false" ht="12.75" hidden="false" customHeight="false" outlineLevel="0" collapsed="false">
      <c r="H218" s="20" t="s">
        <v>5</v>
      </c>
    </row>
    <row r="219" customFormat="false" ht="12.75" hidden="false" customHeight="false" outlineLevel="0" collapsed="false">
      <c r="B219" s="0" t="s">
        <v>122</v>
      </c>
      <c r="G219" s="10" t="n">
        <v>44</v>
      </c>
      <c r="H219" s="11" t="n">
        <f aca="false">SUM(G219*100/G224)</f>
        <v>57.8947368421053</v>
      </c>
    </row>
    <row r="220" customFormat="false" ht="12.75" hidden="false" customHeight="false" outlineLevel="0" collapsed="false">
      <c r="B220" s="0" t="s">
        <v>123</v>
      </c>
      <c r="G220" s="10" t="n">
        <v>12</v>
      </c>
      <c r="H220" s="11" t="n">
        <f aca="false">SUM(G220*100/G224)</f>
        <v>15.7894736842105</v>
      </c>
    </row>
    <row r="221" customFormat="false" ht="12.75" hidden="false" customHeight="false" outlineLevel="0" collapsed="false">
      <c r="B221" s="0" t="s">
        <v>124</v>
      </c>
      <c r="G221" s="10" t="n">
        <v>9</v>
      </c>
      <c r="H221" s="11" t="n">
        <f aca="false">SUM(G221*100/G224)</f>
        <v>11.8421052631579</v>
      </c>
    </row>
    <row r="222" customFormat="false" ht="12.75" hidden="false" customHeight="false" outlineLevel="0" collapsed="false">
      <c r="B222" s="0" t="s">
        <v>125</v>
      </c>
      <c r="G222" s="10" t="n">
        <v>3</v>
      </c>
      <c r="H222" s="11" t="n">
        <f aca="false">SUM(G222*100/G224)</f>
        <v>3.94736842105263</v>
      </c>
    </row>
    <row r="223" customFormat="false" ht="12.75" hidden="false" customHeight="false" outlineLevel="0" collapsed="false">
      <c r="B223" s="0" t="s">
        <v>126</v>
      </c>
      <c r="G223" s="10" t="n">
        <v>8</v>
      </c>
      <c r="H223" s="11" t="n">
        <f aca="false">SUM(G223*100/G224)</f>
        <v>10.5263157894737</v>
      </c>
    </row>
    <row r="224" customFormat="false" ht="13.5" hidden="false" customHeight="false" outlineLevel="0" collapsed="false">
      <c r="F224" s="12" t="s">
        <v>9</v>
      </c>
      <c r="G224" s="13" t="n">
        <f aca="false">SUM(G219:G223)</f>
        <v>76</v>
      </c>
    </row>
    <row r="225" customFormat="false" ht="13.5" hidden="false" customHeight="false" outlineLevel="0" collapsed="false"/>
    <row r="226" customFormat="false" ht="14.25" hidden="false" customHeight="true" outlineLevel="0" collapsed="false"/>
    <row r="227" s="8" customFormat="true" ht="15" hidden="false" customHeight="false" outlineLevel="0" collapsed="false">
      <c r="A227" s="8" t="s">
        <v>127</v>
      </c>
      <c r="B227" s="8" t="s">
        <v>128</v>
      </c>
      <c r="G227" s="7"/>
    </row>
    <row r="228" customFormat="false" ht="12.75" hidden="false" customHeight="false" outlineLevel="0" collapsed="false">
      <c r="H228" s="20" t="s">
        <v>5</v>
      </c>
    </row>
    <row r="229" customFormat="false" ht="12.75" hidden="false" customHeight="false" outlineLevel="0" collapsed="false">
      <c r="B229" s="0" t="s">
        <v>129</v>
      </c>
      <c r="G229" s="10" t="n">
        <v>44</v>
      </c>
      <c r="H229" s="11" t="n">
        <f aca="false">SUM(G229*100/G235)</f>
        <v>57.8947368421053</v>
      </c>
    </row>
    <row r="230" customFormat="false" ht="12.75" hidden="false" customHeight="false" outlineLevel="0" collapsed="false">
      <c r="B230" s="0" t="s">
        <v>130</v>
      </c>
      <c r="G230" s="10" t="n">
        <v>17</v>
      </c>
      <c r="H230" s="11" t="n">
        <f aca="false">SUM(G230*100/G235)</f>
        <v>22.3684210526316</v>
      </c>
    </row>
    <row r="231" customFormat="false" ht="12.75" hidden="false" customHeight="false" outlineLevel="0" collapsed="false">
      <c r="B231" s="0" t="s">
        <v>131</v>
      </c>
      <c r="G231" s="10" t="n">
        <v>6</v>
      </c>
      <c r="H231" s="11" t="n">
        <f aca="false">SUM(G231*100/G235)</f>
        <v>7.89473684210526</v>
      </c>
    </row>
    <row r="232" customFormat="false" ht="12.75" hidden="false" customHeight="false" outlineLevel="0" collapsed="false">
      <c r="B232" s="0" t="s">
        <v>132</v>
      </c>
      <c r="G232" s="10" t="n">
        <v>1</v>
      </c>
      <c r="H232" s="11" t="n">
        <f aca="false">SUM(G232*100/G235)</f>
        <v>1.31578947368421</v>
      </c>
    </row>
    <row r="233" customFormat="false" ht="12.75" hidden="false" customHeight="false" outlineLevel="0" collapsed="false">
      <c r="B233" s="0" t="s">
        <v>133</v>
      </c>
      <c r="G233" s="10" t="n">
        <v>1</v>
      </c>
      <c r="H233" s="11" t="n">
        <f aca="false">SUM(G233*100/G235)</f>
        <v>1.31578947368421</v>
      </c>
    </row>
    <row r="234" customFormat="false" ht="12.75" hidden="false" customHeight="false" outlineLevel="0" collapsed="false">
      <c r="B234" s="0" t="s">
        <v>134</v>
      </c>
      <c r="G234" s="10" t="n">
        <v>7</v>
      </c>
      <c r="H234" s="11" t="n">
        <f aca="false">SUM(G234*100/G235)</f>
        <v>9.21052631578947</v>
      </c>
    </row>
    <row r="235" customFormat="false" ht="13.5" hidden="false" customHeight="false" outlineLevel="0" collapsed="false">
      <c r="F235" s="12" t="s">
        <v>9</v>
      </c>
      <c r="G235" s="13" t="n">
        <f aca="false">SUM(G229:G234)</f>
        <v>76</v>
      </c>
    </row>
    <row r="236" customFormat="false" ht="7.5" hidden="false" customHeight="true" outlineLevel="0" collapsed="false"/>
    <row r="237" customFormat="false" ht="12.75" hidden="false" customHeight="false" outlineLevel="0" collapsed="false">
      <c r="B237" s="12" t="s">
        <v>135</v>
      </c>
      <c r="C237" s="12"/>
      <c r="D237" s="12"/>
      <c r="E237" s="12"/>
      <c r="F237" s="12"/>
      <c r="G237" s="17"/>
      <c r="H237" s="12"/>
    </row>
    <row r="238" customFormat="false" ht="12.75" hidden="false" customHeight="false" outlineLevel="0" collapsed="false">
      <c r="B238" s="12" t="s">
        <v>136</v>
      </c>
      <c r="C238" s="12"/>
      <c r="D238" s="12"/>
      <c r="E238" s="12"/>
      <c r="F238" s="12"/>
      <c r="G238" s="17"/>
      <c r="H238" s="12"/>
    </row>
    <row r="239" customFormat="false" ht="12.75" hidden="false" customHeight="false" outlineLevel="0" collapsed="false">
      <c r="B239" s="12" t="s">
        <v>137</v>
      </c>
      <c r="C239" s="12"/>
      <c r="D239" s="12"/>
      <c r="E239" s="12"/>
      <c r="F239" s="12"/>
      <c r="G239" s="17"/>
      <c r="H239" s="12"/>
      <c r="I239" s="1"/>
      <c r="J239" s="1"/>
      <c r="K239" s="1"/>
    </row>
    <row r="240" customFormat="false" ht="12.75" hidden="false" customHeight="false" outlineLevel="0" collapsed="false">
      <c r="B240" s="12" t="s">
        <v>138</v>
      </c>
      <c r="C240" s="12"/>
      <c r="D240" s="12"/>
      <c r="E240" s="12"/>
      <c r="F240" s="12"/>
      <c r="G240" s="17"/>
      <c r="H240" s="12"/>
    </row>
    <row r="241" customFormat="false" ht="12.75" hidden="false" customHeight="false" outlineLevel="0" collapsed="false">
      <c r="B241" s="12" t="s">
        <v>139</v>
      </c>
      <c r="C241" s="12"/>
      <c r="D241" s="12"/>
      <c r="E241" s="12"/>
      <c r="F241" s="12"/>
      <c r="G241" s="17"/>
      <c r="H241" s="12"/>
      <c r="I241" s="15"/>
      <c r="J241" s="15"/>
      <c r="K241" s="15"/>
    </row>
    <row r="242" customFormat="false" ht="12.75" hidden="false" customHeight="false" outlineLevel="0" collapsed="false">
      <c r="B242" s="12" t="s">
        <v>140</v>
      </c>
      <c r="C242" s="12"/>
      <c r="D242" s="12"/>
      <c r="E242" s="12"/>
      <c r="F242" s="12"/>
      <c r="G242" s="17"/>
      <c r="H242" s="12"/>
      <c r="I242" s="15"/>
      <c r="J242" s="15"/>
      <c r="K242" s="15"/>
    </row>
    <row r="243" customFormat="false" ht="12.75" hidden="false" customHeight="false" outlineLevel="0" collapsed="false">
      <c r="B243" s="12" t="s">
        <v>141</v>
      </c>
      <c r="C243" s="12"/>
      <c r="D243" s="12"/>
      <c r="E243" s="12"/>
      <c r="F243" s="12"/>
      <c r="G243" s="17"/>
      <c r="H243" s="12"/>
      <c r="I243" s="15"/>
      <c r="J243" s="15"/>
      <c r="K243" s="15"/>
    </row>
    <row r="244" customFormat="false" ht="12.75" hidden="false" customHeight="false" outlineLevel="0" collapsed="false">
      <c r="B244" s="12"/>
      <c r="C244" s="12"/>
      <c r="D244" s="12"/>
      <c r="E244" s="12"/>
      <c r="F244" s="12"/>
      <c r="G244" s="17"/>
      <c r="H244" s="12"/>
      <c r="I244" s="15"/>
      <c r="J244" s="15"/>
      <c r="K244" s="15"/>
    </row>
    <row r="245" customFormat="false" ht="12.75" hidden="false" customHeight="false" outlineLevel="0" collapsed="false">
      <c r="B245" s="12"/>
      <c r="C245" s="12"/>
      <c r="D245" s="12"/>
      <c r="E245" s="12"/>
      <c r="F245" s="12"/>
      <c r="G245" s="17"/>
      <c r="H245" s="12"/>
      <c r="I245" s="15"/>
      <c r="J245" s="15"/>
      <c r="K245" s="15"/>
    </row>
    <row r="246" customFormat="false" ht="12.75" hidden="false" customHeight="false" outlineLevel="0" collapsed="false">
      <c r="B246" s="12"/>
      <c r="C246" s="12"/>
      <c r="D246" s="12"/>
      <c r="E246" s="12"/>
      <c r="F246" s="12"/>
      <c r="G246" s="17"/>
      <c r="H246" s="12"/>
      <c r="I246" s="15"/>
      <c r="J246" s="15"/>
      <c r="K246" s="15"/>
    </row>
    <row r="247" customFormat="false" ht="12.75" hidden="false" customHeight="false" outlineLevel="0" collapsed="false">
      <c r="B247" s="12"/>
      <c r="C247" s="12"/>
      <c r="D247" s="12"/>
      <c r="E247" s="12"/>
      <c r="F247" s="12"/>
      <c r="G247" s="17"/>
      <c r="H247" s="12"/>
      <c r="I247" s="15"/>
      <c r="J247" s="15"/>
      <c r="K247" s="15"/>
    </row>
    <row r="248" customFormat="false" ht="12.75" hidden="false" customHeight="false" outlineLevel="0" collapsed="false">
      <c r="B248" s="12"/>
      <c r="C248" s="12"/>
      <c r="D248" s="12"/>
      <c r="E248" s="12"/>
      <c r="F248" s="12"/>
      <c r="G248" s="17"/>
      <c r="H248" s="12"/>
      <c r="I248" s="15"/>
      <c r="J248" s="15"/>
      <c r="K248" s="15"/>
    </row>
    <row r="249" customFormat="false" ht="3.75" hidden="false" customHeight="true" outlineLevel="0" collapsed="false">
      <c r="I249" s="15"/>
      <c r="J249" s="15"/>
      <c r="K249" s="15"/>
    </row>
    <row r="250" s="8" customFormat="true" ht="15" hidden="false" customHeight="false" outlineLevel="0" collapsed="false">
      <c r="A250" s="8" t="s">
        <v>142</v>
      </c>
      <c r="B250" s="8" t="s">
        <v>143</v>
      </c>
      <c r="G250" s="7"/>
      <c r="I250" s="15"/>
      <c r="J250" s="15"/>
      <c r="K250" s="15"/>
    </row>
    <row r="251" s="1" customFormat="true" ht="9" hidden="false" customHeight="true" outlineLevel="0" collapsed="false">
      <c r="H251" s="20" t="s">
        <v>5</v>
      </c>
      <c r="I251" s="15"/>
      <c r="J251" s="15"/>
      <c r="K251" s="15"/>
    </row>
    <row r="252" customFormat="false" ht="12.75" hidden="false" customHeight="false" outlineLevel="0" collapsed="false">
      <c r="B252" s="0" t="s">
        <v>144</v>
      </c>
      <c r="F252" s="10" t="s">
        <v>119</v>
      </c>
      <c r="G252" s="10" t="n">
        <v>24</v>
      </c>
      <c r="H252" s="11" t="n">
        <f aca="false">SUM(G252*100/G255)</f>
        <v>31.5789473684211</v>
      </c>
    </row>
    <row r="253" customFormat="false" ht="12.75" hidden="false" customHeight="false" outlineLevel="0" collapsed="false">
      <c r="F253" s="10" t="s">
        <v>60</v>
      </c>
      <c r="G253" s="10" t="n">
        <v>36</v>
      </c>
      <c r="H253" s="11" t="n">
        <f aca="false">SUM(G253*100/G255)</f>
        <v>47.3684210526316</v>
      </c>
    </row>
    <row r="254" customFormat="false" ht="12.75" hidden="false" customHeight="false" outlineLevel="0" collapsed="false">
      <c r="F254" s="10" t="s">
        <v>145</v>
      </c>
      <c r="G254" s="10" t="n">
        <v>16</v>
      </c>
      <c r="H254" s="11" t="n">
        <f aca="false">SUM(G254*100/G255)</f>
        <v>21.0526315789474</v>
      </c>
    </row>
    <row r="255" customFormat="false" ht="13.5" hidden="false" customHeight="false" outlineLevel="0" collapsed="false">
      <c r="F255" s="12" t="s">
        <v>9</v>
      </c>
      <c r="G255" s="13" t="n">
        <f aca="false">SUM(G252:G254)</f>
        <v>76</v>
      </c>
      <c r="H255" s="24"/>
    </row>
    <row r="256" customFormat="false" ht="13.5" hidden="false" customHeight="false" outlineLevel="0" collapsed="false">
      <c r="H256" s="20" t="s">
        <v>5</v>
      </c>
    </row>
    <row r="257" customFormat="false" ht="12.75" hidden="false" customHeight="false" outlineLevel="0" collapsed="false">
      <c r="B257" s="0" t="s">
        <v>146</v>
      </c>
      <c r="F257" s="10" t="s">
        <v>119</v>
      </c>
      <c r="G257" s="10" t="n">
        <v>40</v>
      </c>
      <c r="H257" s="11" t="n">
        <f aca="false">SUM(G257*100/G260)</f>
        <v>52.6315789473684</v>
      </c>
    </row>
    <row r="258" customFormat="false" ht="12.75" hidden="false" customHeight="false" outlineLevel="0" collapsed="false">
      <c r="F258" s="10" t="s">
        <v>60</v>
      </c>
      <c r="G258" s="10" t="n">
        <v>4</v>
      </c>
      <c r="H258" s="11" t="n">
        <f aca="false">SUM(G258*100/G260)</f>
        <v>5.26315789473684</v>
      </c>
    </row>
    <row r="259" customFormat="false" ht="12.75" hidden="false" customHeight="false" outlineLevel="0" collapsed="false">
      <c r="F259" s="10" t="s">
        <v>145</v>
      </c>
      <c r="G259" s="10" t="n">
        <v>32</v>
      </c>
      <c r="H259" s="11" t="n">
        <f aca="false">SUM(G259*100/G260)</f>
        <v>42.1052631578947</v>
      </c>
    </row>
    <row r="260" customFormat="false" ht="13.5" hidden="false" customHeight="false" outlineLevel="0" collapsed="false">
      <c r="F260" s="12" t="s">
        <v>9</v>
      </c>
      <c r="G260" s="13" t="n">
        <f aca="false">SUM(G257:G259)</f>
        <v>76</v>
      </c>
      <c r="H260" s="24"/>
    </row>
    <row r="261" customFormat="false" ht="13.5" hidden="false" customHeight="false" outlineLevel="0" collapsed="false">
      <c r="H261" s="20" t="s">
        <v>5</v>
      </c>
    </row>
    <row r="262" customFormat="false" ht="12.75" hidden="false" customHeight="false" outlineLevel="0" collapsed="false">
      <c r="B262" s="0" t="s">
        <v>147</v>
      </c>
      <c r="F262" s="10" t="s">
        <v>119</v>
      </c>
      <c r="G262" s="10" t="n">
        <v>27</v>
      </c>
      <c r="H262" s="11" t="n">
        <f aca="false">SUM(G262*100/G265)</f>
        <v>35.5263157894737</v>
      </c>
    </row>
    <row r="263" customFormat="false" ht="12.75" hidden="false" customHeight="false" outlineLevel="0" collapsed="false">
      <c r="F263" s="10" t="s">
        <v>60</v>
      </c>
      <c r="G263" s="10" t="n">
        <v>13</v>
      </c>
      <c r="H263" s="11" t="n">
        <f aca="false">SUM(G263*100/G265)</f>
        <v>17.1052631578947</v>
      </c>
    </row>
    <row r="264" customFormat="false" ht="12.75" hidden="false" customHeight="false" outlineLevel="0" collapsed="false">
      <c r="F264" s="10" t="s">
        <v>145</v>
      </c>
      <c r="G264" s="10" t="n">
        <v>36</v>
      </c>
      <c r="H264" s="11" t="n">
        <f aca="false">SUM(G264*100/G265)</f>
        <v>47.3684210526316</v>
      </c>
    </row>
    <row r="265" customFormat="false" ht="13.5" hidden="false" customHeight="false" outlineLevel="0" collapsed="false">
      <c r="F265" s="12" t="s">
        <v>9</v>
      </c>
      <c r="G265" s="13" t="n">
        <f aca="false">SUM(G262:G264)</f>
        <v>76</v>
      </c>
      <c r="H265" s="24"/>
    </row>
    <row r="266" customFormat="false" ht="15.75" hidden="false" customHeight="false" outlineLevel="0" collapsed="false">
      <c r="A266" s="8"/>
      <c r="H266" s="20" t="s">
        <v>5</v>
      </c>
    </row>
    <row r="267" customFormat="false" ht="12.75" hidden="false" customHeight="false" outlineLevel="0" collapsed="false">
      <c r="A267" s="0" t="s">
        <v>148</v>
      </c>
      <c r="B267" s="0" t="s">
        <v>149</v>
      </c>
      <c r="D267" s="12"/>
      <c r="F267" s="10" t="s">
        <v>119</v>
      </c>
      <c r="G267" s="10" t="n">
        <v>10</v>
      </c>
      <c r="H267" s="11" t="n">
        <f aca="false">SUM(G267*100/G270)</f>
        <v>13.1578947368421</v>
      </c>
    </row>
    <row r="268" customFormat="false" ht="12.75" hidden="false" customHeight="false" outlineLevel="0" collapsed="false">
      <c r="E268" s="15"/>
      <c r="F268" s="10" t="s">
        <v>60</v>
      </c>
      <c r="G268" s="10" t="n">
        <v>31</v>
      </c>
      <c r="H268" s="11" t="n">
        <f aca="false">SUM(G268*100/G270)</f>
        <v>40.7894736842105</v>
      </c>
    </row>
    <row r="269" customFormat="false" ht="12.75" hidden="false" customHeight="false" outlineLevel="0" collapsed="false">
      <c r="E269" s="15"/>
      <c r="F269" s="10" t="s">
        <v>145</v>
      </c>
      <c r="G269" s="10" t="n">
        <v>35</v>
      </c>
      <c r="H269" s="11" t="n">
        <f aca="false">SUM(G269*100/G270)</f>
        <v>46.0526315789474</v>
      </c>
    </row>
    <row r="270" customFormat="false" ht="14.25" hidden="false" customHeight="true" outlineLevel="0" collapsed="false">
      <c r="F270" s="12" t="s">
        <v>9</v>
      </c>
      <c r="G270" s="13" t="n">
        <f aca="false">SUM(G267:G269)</f>
        <v>76</v>
      </c>
    </row>
    <row r="271" customFormat="false" ht="13.5" hidden="false" customHeight="true" outlineLevel="0" collapsed="false">
      <c r="F271" s="1"/>
      <c r="G271" s="25"/>
      <c r="H271" s="20" t="s">
        <v>5</v>
      </c>
    </row>
    <row r="272" customFormat="false" ht="13.5" hidden="false" customHeight="true" outlineLevel="0" collapsed="false">
      <c r="B272" s="0" t="s">
        <v>150</v>
      </c>
      <c r="F272" s="10" t="s">
        <v>119</v>
      </c>
      <c r="G272" s="10" t="n">
        <v>0</v>
      </c>
      <c r="H272" s="11" t="n">
        <f aca="false">SUM(G272*100/G275)</f>
        <v>0</v>
      </c>
    </row>
    <row r="273" customFormat="false" ht="13.5" hidden="false" customHeight="true" outlineLevel="0" collapsed="false">
      <c r="F273" s="10" t="s">
        <v>60</v>
      </c>
      <c r="G273" s="10" t="n">
        <v>49</v>
      </c>
      <c r="H273" s="11" t="n">
        <f aca="false">SUM(G273*100/G275)</f>
        <v>64.4736842105263</v>
      </c>
    </row>
    <row r="274" customFormat="false" ht="13.5" hidden="false" customHeight="true" outlineLevel="0" collapsed="false">
      <c r="F274" s="10" t="s">
        <v>145</v>
      </c>
      <c r="G274" s="10" t="n">
        <v>27</v>
      </c>
      <c r="H274" s="11" t="n">
        <f aca="false">SUM(G274*100/G275)</f>
        <v>35.5263157894737</v>
      </c>
    </row>
    <row r="275" customFormat="false" ht="13.5" hidden="false" customHeight="true" outlineLevel="0" collapsed="false">
      <c r="F275" s="12" t="s">
        <v>9</v>
      </c>
      <c r="G275" s="13" t="n">
        <f aca="false">SUM(G272:G274)</f>
        <v>76</v>
      </c>
    </row>
    <row r="276" customFormat="false" ht="13.5" hidden="false" customHeight="true" outlineLevel="0" collapsed="false">
      <c r="F276" s="1"/>
      <c r="G276" s="15"/>
    </row>
    <row r="277" customFormat="false" ht="6.75" hidden="false" customHeight="true" outlineLevel="0" collapsed="false">
      <c r="F277" s="1"/>
      <c r="G277" s="15"/>
    </row>
    <row r="278" s="8" customFormat="true" ht="15" hidden="false" customHeight="false" outlineLevel="0" collapsed="false">
      <c r="A278" s="8" t="s">
        <v>151</v>
      </c>
      <c r="B278" s="8" t="s">
        <v>152</v>
      </c>
    </row>
    <row r="279" s="8" customFormat="true" ht="15" hidden="false" customHeight="false" outlineLevel="0" collapsed="false">
      <c r="B279" s="8" t="s">
        <v>153</v>
      </c>
      <c r="G279" s="7"/>
    </row>
    <row r="280" customFormat="false" ht="10.5" hidden="false" customHeight="true" outlineLevel="0" collapsed="false">
      <c r="H280" s="20" t="s">
        <v>5</v>
      </c>
    </row>
    <row r="281" customFormat="false" ht="12.75" hidden="false" customHeight="false" outlineLevel="0" collapsed="false">
      <c r="B281" s="0" t="s">
        <v>154</v>
      </c>
      <c r="F281" s="10" t="s">
        <v>155</v>
      </c>
      <c r="G281" s="10" t="n">
        <v>50</v>
      </c>
      <c r="H281" s="11" t="n">
        <f aca="false">SUM(G281*100/G287)</f>
        <v>65.7894736842105</v>
      </c>
    </row>
    <row r="282" customFormat="false" ht="12.75" hidden="false" customHeight="false" outlineLevel="0" collapsed="false">
      <c r="F282" s="10" t="s">
        <v>156</v>
      </c>
      <c r="G282" s="10" t="n">
        <v>22</v>
      </c>
      <c r="H282" s="11" t="n">
        <f aca="false">SUM(G282*100/G287)</f>
        <v>28.9473684210526</v>
      </c>
    </row>
    <row r="283" customFormat="false" ht="12.75" hidden="false" customHeight="false" outlineLevel="0" collapsed="false">
      <c r="F283" s="10" t="s">
        <v>157</v>
      </c>
      <c r="G283" s="10" t="n">
        <v>4</v>
      </c>
      <c r="H283" s="11" t="n">
        <f aca="false">SUM(G283*100/G287)</f>
        <v>5.26315789473684</v>
      </c>
    </row>
    <row r="284" customFormat="false" ht="12.75" hidden="false" customHeight="false" outlineLevel="0" collapsed="false">
      <c r="F284" s="10" t="s">
        <v>158</v>
      </c>
      <c r="G284" s="10" t="n">
        <v>0</v>
      </c>
      <c r="H284" s="11" t="n">
        <f aca="false">SUM(G284*100/G287)</f>
        <v>0</v>
      </c>
    </row>
    <row r="285" customFormat="false" ht="12.75" hidden="false" customHeight="false" outlineLevel="0" collapsed="false">
      <c r="F285" s="10" t="s">
        <v>159</v>
      </c>
      <c r="G285" s="10" t="n">
        <v>0</v>
      </c>
      <c r="H285" s="11" t="n">
        <f aca="false">SUM(G285*100/G287)</f>
        <v>0</v>
      </c>
    </row>
    <row r="286" customFormat="false" ht="12.75" hidden="false" customHeight="false" outlineLevel="0" collapsed="false">
      <c r="F286" s="10" t="s">
        <v>160</v>
      </c>
      <c r="G286" s="10" t="n">
        <v>0</v>
      </c>
      <c r="H286" s="11" t="n">
        <f aca="false">SUM(G286*100/G287)</f>
        <v>0</v>
      </c>
    </row>
    <row r="287" customFormat="false" ht="13.5" hidden="false" customHeight="false" outlineLevel="0" collapsed="false">
      <c r="F287" s="12" t="s">
        <v>9</v>
      </c>
      <c r="G287" s="13" t="n">
        <f aca="false">SUM(G281:G286)</f>
        <v>76</v>
      </c>
    </row>
    <row r="288" customFormat="false" ht="13.5" hidden="false" customHeight="false" outlineLevel="0" collapsed="false">
      <c r="F288" s="15"/>
      <c r="G288" s="15"/>
      <c r="H288" s="20" t="s">
        <v>5</v>
      </c>
    </row>
    <row r="289" customFormat="false" ht="12.75" hidden="false" customHeight="false" outlineLevel="0" collapsed="false">
      <c r="B289" s="0" t="s">
        <v>161</v>
      </c>
      <c r="F289" s="10" t="s">
        <v>155</v>
      </c>
      <c r="G289" s="10" t="n">
        <v>51</v>
      </c>
      <c r="H289" s="11" t="n">
        <f aca="false">SUM(G289*100/G295)</f>
        <v>67.1052631578947</v>
      </c>
    </row>
    <row r="290" customFormat="false" ht="12.75" hidden="false" customHeight="false" outlineLevel="0" collapsed="false">
      <c r="F290" s="10" t="s">
        <v>156</v>
      </c>
      <c r="G290" s="10" t="n">
        <v>20</v>
      </c>
      <c r="H290" s="11" t="n">
        <f aca="false">SUM(G290*100/G295)</f>
        <v>26.3157894736842</v>
      </c>
    </row>
    <row r="291" customFormat="false" ht="12.75" hidden="false" customHeight="false" outlineLevel="0" collapsed="false">
      <c r="F291" s="10" t="s">
        <v>157</v>
      </c>
      <c r="G291" s="10" t="n">
        <v>2</v>
      </c>
      <c r="H291" s="11" t="n">
        <f aca="false">SUM(G291*100/G295)</f>
        <v>2.63157894736842</v>
      </c>
    </row>
    <row r="292" customFormat="false" ht="12.75" hidden="false" customHeight="false" outlineLevel="0" collapsed="false">
      <c r="F292" s="10" t="s">
        <v>158</v>
      </c>
      <c r="G292" s="10" t="n">
        <v>0</v>
      </c>
      <c r="H292" s="11" t="n">
        <f aca="false">SUM(G292*100/G295)</f>
        <v>0</v>
      </c>
    </row>
    <row r="293" customFormat="false" ht="12.75" hidden="false" customHeight="false" outlineLevel="0" collapsed="false">
      <c r="F293" s="10" t="s">
        <v>159</v>
      </c>
      <c r="G293" s="10" t="n">
        <v>0</v>
      </c>
      <c r="H293" s="11" t="n">
        <f aca="false">SUM(G293*100/G295)</f>
        <v>0</v>
      </c>
    </row>
    <row r="294" customFormat="false" ht="12.75" hidden="false" customHeight="false" outlineLevel="0" collapsed="false">
      <c r="F294" s="10" t="s">
        <v>160</v>
      </c>
      <c r="G294" s="10" t="n">
        <v>3</v>
      </c>
      <c r="H294" s="11" t="n">
        <f aca="false">SUM(G294*100/G295)</f>
        <v>3.94736842105263</v>
      </c>
    </row>
    <row r="295" customFormat="false" ht="13.5" hidden="false" customHeight="false" outlineLevel="0" collapsed="false">
      <c r="F295" s="12" t="s">
        <v>9</v>
      </c>
      <c r="G295" s="13" t="n">
        <f aca="false">SUM(G289:G294)</f>
        <v>76</v>
      </c>
    </row>
    <row r="296" customFormat="false" ht="13.5" hidden="false" customHeight="false" outlineLevel="0" collapsed="false">
      <c r="F296" s="12"/>
      <c r="G296" s="14"/>
      <c r="H296" s="20" t="s">
        <v>5</v>
      </c>
    </row>
    <row r="297" customFormat="false" ht="12.75" hidden="false" customHeight="false" outlineLevel="0" collapsed="false">
      <c r="B297" s="0" t="s">
        <v>162</v>
      </c>
      <c r="F297" s="10" t="s">
        <v>155</v>
      </c>
      <c r="G297" s="10" t="n">
        <v>51</v>
      </c>
      <c r="H297" s="11" t="n">
        <f aca="false">SUM(G297*100/G303)</f>
        <v>67.1052631578947</v>
      </c>
    </row>
    <row r="298" customFormat="false" ht="12.75" hidden="false" customHeight="false" outlineLevel="0" collapsed="false">
      <c r="F298" s="10" t="s">
        <v>156</v>
      </c>
      <c r="G298" s="10" t="n">
        <v>20</v>
      </c>
      <c r="H298" s="11" t="n">
        <f aca="false">SUM(G298*100/G303)</f>
        <v>26.3157894736842</v>
      </c>
    </row>
    <row r="299" customFormat="false" ht="12.75" hidden="false" customHeight="false" outlineLevel="0" collapsed="false">
      <c r="F299" s="10" t="s">
        <v>157</v>
      </c>
      <c r="G299" s="10" t="n">
        <v>3</v>
      </c>
      <c r="H299" s="11" t="n">
        <f aca="false">SUM(G299*100/G303)</f>
        <v>3.94736842105263</v>
      </c>
      <c r="I299" s="15"/>
      <c r="J299" s="15"/>
      <c r="K299" s="15"/>
      <c r="L299" s="15"/>
      <c r="M299" s="15"/>
      <c r="N299" s="15"/>
    </row>
    <row r="300" customFormat="false" ht="12.75" hidden="false" customHeight="false" outlineLevel="0" collapsed="false">
      <c r="F300" s="10" t="s">
        <v>158</v>
      </c>
      <c r="G300" s="10" t="n">
        <v>2</v>
      </c>
      <c r="H300" s="11" t="n">
        <f aca="false">SUM(G300*100/G303)</f>
        <v>2.63157894736842</v>
      </c>
      <c r="I300" s="15"/>
      <c r="J300" s="15"/>
      <c r="K300" s="15"/>
      <c r="L300" s="15"/>
      <c r="M300" s="15"/>
      <c r="N300" s="15"/>
    </row>
    <row r="301" customFormat="false" ht="12.75" hidden="false" customHeight="false" outlineLevel="0" collapsed="false">
      <c r="F301" s="10" t="s">
        <v>159</v>
      </c>
      <c r="G301" s="10" t="n">
        <v>0</v>
      </c>
      <c r="H301" s="11" t="n">
        <f aca="false">SUM(G301*100/G303)</f>
        <v>0</v>
      </c>
      <c r="I301" s="15"/>
      <c r="J301" s="15"/>
      <c r="K301" s="15"/>
      <c r="L301" s="15"/>
      <c r="M301" s="15"/>
      <c r="N301" s="15"/>
    </row>
    <row r="302" customFormat="false" ht="12.75" hidden="false" customHeight="false" outlineLevel="0" collapsed="false">
      <c r="F302" s="10" t="s">
        <v>163</v>
      </c>
      <c r="G302" s="10" t="n">
        <v>0</v>
      </c>
      <c r="H302" s="11" t="n">
        <f aca="false">SUM(G302*100/G303)</f>
        <v>0</v>
      </c>
      <c r="I302" s="15"/>
      <c r="J302" s="15"/>
      <c r="K302" s="15"/>
      <c r="L302" s="15"/>
      <c r="M302" s="15"/>
      <c r="N302" s="15"/>
    </row>
    <row r="303" customFormat="false" ht="13.5" hidden="false" customHeight="false" outlineLevel="0" collapsed="false">
      <c r="F303" s="12" t="s">
        <v>9</v>
      </c>
      <c r="G303" s="13" t="n">
        <f aca="false">SUM(G297:G302)</f>
        <v>76</v>
      </c>
    </row>
    <row r="304" customFormat="false" ht="13.5" hidden="false" customHeight="false" outlineLevel="0" collapsed="false">
      <c r="F304" s="12"/>
      <c r="G304" s="14"/>
      <c r="H304" s="20" t="s">
        <v>5</v>
      </c>
    </row>
    <row r="305" customFormat="false" ht="12.75" hidden="false" customHeight="false" outlineLevel="0" collapsed="false">
      <c r="B305" s="0" t="s">
        <v>164</v>
      </c>
      <c r="F305" s="10" t="s">
        <v>155</v>
      </c>
      <c r="G305" s="10" t="n">
        <v>42</v>
      </c>
      <c r="H305" s="11" t="n">
        <f aca="false">SUM(G305*100/G311)</f>
        <v>55.2631578947368</v>
      </c>
    </row>
    <row r="306" customFormat="false" ht="12.75" hidden="false" customHeight="false" outlineLevel="0" collapsed="false">
      <c r="F306" s="10" t="s">
        <v>156</v>
      </c>
      <c r="G306" s="10" t="n">
        <v>22</v>
      </c>
      <c r="H306" s="11" t="n">
        <f aca="false">SUM(G306*100/G311)</f>
        <v>28.9473684210526</v>
      </c>
    </row>
    <row r="307" customFormat="false" ht="12.75" hidden="false" customHeight="false" outlineLevel="0" collapsed="false">
      <c r="F307" s="10" t="s">
        <v>157</v>
      </c>
      <c r="G307" s="10" t="n">
        <v>1</v>
      </c>
      <c r="H307" s="11" t="n">
        <f aca="false">SUM(G307*100/G311)</f>
        <v>1.31578947368421</v>
      </c>
    </row>
    <row r="308" customFormat="false" ht="12.75" hidden="false" customHeight="false" outlineLevel="0" collapsed="false">
      <c r="F308" s="10" t="s">
        <v>158</v>
      </c>
      <c r="G308" s="10" t="n">
        <v>1</v>
      </c>
      <c r="H308" s="11" t="n">
        <f aca="false">SUM(G308*100/G311)</f>
        <v>1.31578947368421</v>
      </c>
    </row>
    <row r="309" customFormat="false" ht="12.75" hidden="false" customHeight="false" outlineLevel="0" collapsed="false">
      <c r="F309" s="10" t="s">
        <v>159</v>
      </c>
      <c r="G309" s="10" t="n">
        <v>0</v>
      </c>
      <c r="H309" s="11" t="n">
        <f aca="false">SUM(G309*100/G311)</f>
        <v>0</v>
      </c>
    </row>
    <row r="310" customFormat="false" ht="12.75" hidden="false" customHeight="false" outlineLevel="0" collapsed="false">
      <c r="F310" s="10" t="s">
        <v>163</v>
      </c>
      <c r="G310" s="10" t="n">
        <v>10</v>
      </c>
      <c r="H310" s="11" t="n">
        <f aca="false">SUM(G310*100/G311)</f>
        <v>13.1578947368421</v>
      </c>
    </row>
    <row r="311" customFormat="false" ht="13.5" hidden="false" customHeight="false" outlineLevel="0" collapsed="false">
      <c r="F311" s="12" t="s">
        <v>9</v>
      </c>
      <c r="G311" s="13" t="n">
        <f aca="false">SUM(G305:G310)</f>
        <v>76</v>
      </c>
    </row>
    <row r="312" customFormat="false" ht="15.75" hidden="false" customHeight="false" outlineLevel="0" collapsed="false">
      <c r="A312" s="8" t="s">
        <v>165</v>
      </c>
    </row>
    <row r="313" customFormat="false" ht="12.75" hidden="false" customHeight="true" outlineLevel="0" collapsed="false">
      <c r="A313" s="8"/>
      <c r="H313" s="20" t="s">
        <v>5</v>
      </c>
    </row>
    <row r="314" customFormat="false" ht="12.75" hidden="false" customHeight="false" outlineLevel="0" collapsed="false">
      <c r="B314" s="0" t="s">
        <v>166</v>
      </c>
      <c r="F314" s="10" t="s">
        <v>155</v>
      </c>
      <c r="G314" s="10" t="n">
        <v>41</v>
      </c>
      <c r="H314" s="11" t="n">
        <f aca="false">SUM(G314*100/G320)</f>
        <v>53.9473684210526</v>
      </c>
    </row>
    <row r="315" customFormat="false" ht="12.75" hidden="false" customHeight="false" outlineLevel="0" collapsed="false">
      <c r="F315" s="10" t="s">
        <v>156</v>
      </c>
      <c r="G315" s="10" t="n">
        <v>22</v>
      </c>
      <c r="H315" s="11" t="n">
        <f aca="false">SUM(G315*100/G320)</f>
        <v>28.9473684210526</v>
      </c>
    </row>
    <row r="316" customFormat="false" ht="12.75" hidden="false" customHeight="false" outlineLevel="0" collapsed="false">
      <c r="F316" s="10" t="s">
        <v>157</v>
      </c>
      <c r="G316" s="10" t="n">
        <v>6</v>
      </c>
      <c r="H316" s="11" t="n">
        <f aca="false">SUM(G316*100/G320)</f>
        <v>7.89473684210526</v>
      </c>
    </row>
    <row r="317" customFormat="false" ht="12.75" hidden="false" customHeight="false" outlineLevel="0" collapsed="false">
      <c r="F317" s="10" t="s">
        <v>158</v>
      </c>
      <c r="G317" s="10" t="n">
        <v>0</v>
      </c>
      <c r="H317" s="11" t="n">
        <f aca="false">SUM(G317*100/G320)</f>
        <v>0</v>
      </c>
    </row>
    <row r="318" customFormat="false" ht="12.75" hidden="false" customHeight="false" outlineLevel="0" collapsed="false">
      <c r="F318" s="10" t="s">
        <v>159</v>
      </c>
      <c r="G318" s="10" t="n">
        <v>0</v>
      </c>
      <c r="H318" s="11" t="n">
        <f aca="false">SUM(G318*100/G320)</f>
        <v>0</v>
      </c>
    </row>
    <row r="319" customFormat="false" ht="12.75" hidden="false" customHeight="false" outlineLevel="0" collapsed="false">
      <c r="F319" s="10" t="s">
        <v>163</v>
      </c>
      <c r="G319" s="10" t="n">
        <v>7</v>
      </c>
      <c r="H319" s="11" t="n">
        <f aca="false">SUM(G319*100/G320)</f>
        <v>9.21052631578947</v>
      </c>
    </row>
    <row r="320" customFormat="false" ht="13.5" hidden="false" customHeight="false" outlineLevel="0" collapsed="false">
      <c r="F320" s="12" t="s">
        <v>9</v>
      </c>
      <c r="G320" s="13" t="n">
        <f aca="false">SUM(G314:G319)</f>
        <v>76</v>
      </c>
    </row>
    <row r="321" customFormat="false" ht="13.5" hidden="false" customHeight="false" outlineLevel="0" collapsed="false">
      <c r="H321" s="20" t="s">
        <v>5</v>
      </c>
    </row>
    <row r="322" customFormat="false" ht="12.75" hidden="false" customHeight="false" outlineLevel="0" collapsed="false">
      <c r="B322" s="0" t="s">
        <v>167</v>
      </c>
      <c r="F322" s="10" t="s">
        <v>155</v>
      </c>
      <c r="G322" s="10" t="n">
        <v>49</v>
      </c>
      <c r="H322" s="11" t="n">
        <f aca="false">SUM(G322*100/G328)</f>
        <v>64.4736842105263</v>
      </c>
    </row>
    <row r="323" customFormat="false" ht="12.75" hidden="false" customHeight="false" outlineLevel="0" collapsed="false">
      <c r="F323" s="10" t="s">
        <v>156</v>
      </c>
      <c r="G323" s="10" t="n">
        <v>23</v>
      </c>
      <c r="H323" s="11" t="n">
        <f aca="false">SUM(G323*100/G328)</f>
        <v>30.2631578947368</v>
      </c>
    </row>
    <row r="324" customFormat="false" ht="12.75" hidden="false" customHeight="false" outlineLevel="0" collapsed="false">
      <c r="F324" s="10" t="s">
        <v>157</v>
      </c>
      <c r="G324" s="10" t="n">
        <v>2</v>
      </c>
      <c r="H324" s="11" t="n">
        <f aca="false">SUM(G324*100/G328)</f>
        <v>2.63157894736842</v>
      </c>
    </row>
    <row r="325" customFormat="false" ht="12.75" hidden="false" customHeight="false" outlineLevel="0" collapsed="false">
      <c r="F325" s="10" t="s">
        <v>158</v>
      </c>
      <c r="G325" s="10" t="n">
        <v>2</v>
      </c>
      <c r="H325" s="11" t="n">
        <f aca="false">SUM(G325*100/G328)</f>
        <v>2.63157894736842</v>
      </c>
    </row>
    <row r="326" customFormat="false" ht="12.75" hidden="false" customHeight="false" outlineLevel="0" collapsed="false">
      <c r="F326" s="10" t="s">
        <v>159</v>
      </c>
      <c r="G326" s="10" t="n">
        <v>0</v>
      </c>
      <c r="H326" s="11" t="n">
        <f aca="false">SUM(G326*100/G328)</f>
        <v>0</v>
      </c>
    </row>
    <row r="327" customFormat="false" ht="12.75" hidden="false" customHeight="false" outlineLevel="0" collapsed="false">
      <c r="F327" s="10" t="s">
        <v>163</v>
      </c>
      <c r="G327" s="10" t="n">
        <v>0</v>
      </c>
      <c r="H327" s="11" t="n">
        <f aca="false">SUM(G327*100/G328)</f>
        <v>0</v>
      </c>
    </row>
    <row r="328" customFormat="false" ht="13.5" hidden="false" customHeight="false" outlineLevel="0" collapsed="false">
      <c r="F328" s="12" t="s">
        <v>9</v>
      </c>
      <c r="G328" s="13" t="n">
        <f aca="false">SUM(G322:G327)</f>
        <v>76</v>
      </c>
    </row>
    <row r="329" customFormat="false" ht="13.5" hidden="false" customHeight="false" outlineLevel="0" collapsed="false">
      <c r="H329" s="20" t="s">
        <v>5</v>
      </c>
    </row>
    <row r="330" customFormat="false" ht="12.75" hidden="false" customHeight="false" outlineLevel="0" collapsed="false">
      <c r="B330" s="0" t="s">
        <v>168</v>
      </c>
      <c r="F330" s="10" t="s">
        <v>155</v>
      </c>
      <c r="G330" s="10" t="n">
        <v>51</v>
      </c>
      <c r="H330" s="11" t="n">
        <f aca="false">SUM(G330*100/G336)</f>
        <v>67.1052631578947</v>
      </c>
    </row>
    <row r="331" customFormat="false" ht="12.75" hidden="false" customHeight="false" outlineLevel="0" collapsed="false">
      <c r="F331" s="10" t="s">
        <v>156</v>
      </c>
      <c r="G331" s="10" t="n">
        <v>21</v>
      </c>
      <c r="H331" s="11" t="n">
        <f aca="false">SUM(G331*100/G336)</f>
        <v>27.6315789473684</v>
      </c>
    </row>
    <row r="332" customFormat="false" ht="12.75" hidden="false" customHeight="false" outlineLevel="0" collapsed="false">
      <c r="F332" s="10" t="s">
        <v>157</v>
      </c>
      <c r="G332" s="10" t="n">
        <v>2</v>
      </c>
      <c r="H332" s="11" t="n">
        <f aca="false">SUM(G332*100/G336)</f>
        <v>2.63157894736842</v>
      </c>
    </row>
    <row r="333" customFormat="false" ht="12.75" hidden="false" customHeight="false" outlineLevel="0" collapsed="false">
      <c r="F333" s="10" t="s">
        <v>158</v>
      </c>
      <c r="G333" s="10" t="n">
        <v>2</v>
      </c>
      <c r="H333" s="11" t="n">
        <f aca="false">SUM(G333*100/G336)</f>
        <v>2.63157894736842</v>
      </c>
    </row>
    <row r="334" customFormat="false" ht="12.75" hidden="false" customHeight="false" outlineLevel="0" collapsed="false">
      <c r="F334" s="10" t="s">
        <v>159</v>
      </c>
      <c r="G334" s="10" t="n">
        <v>0</v>
      </c>
      <c r="H334" s="11" t="n">
        <f aca="false">SUM(G334*100/G336)</f>
        <v>0</v>
      </c>
    </row>
    <row r="335" customFormat="false" ht="12.75" hidden="false" customHeight="false" outlineLevel="0" collapsed="false">
      <c r="F335" s="10" t="s">
        <v>163</v>
      </c>
      <c r="G335" s="10" t="n">
        <v>0</v>
      </c>
      <c r="H335" s="11" t="n">
        <f aca="false">SUM(G335*100/G336)</f>
        <v>0</v>
      </c>
    </row>
    <row r="336" customFormat="false" ht="13.5" hidden="false" customHeight="false" outlineLevel="0" collapsed="false">
      <c r="F336" s="12" t="s">
        <v>9</v>
      </c>
      <c r="G336" s="13" t="n">
        <f aca="false">SUM(G330:G335)</f>
        <v>76</v>
      </c>
    </row>
    <row r="337" customFormat="false" ht="7.5" hidden="false" customHeight="true" outlineLevel="0" collapsed="false">
      <c r="F337" s="12"/>
      <c r="G337" s="14"/>
    </row>
    <row r="338" s="12" customFormat="true" ht="12.75" hidden="false" customHeight="false" outlineLevel="0" collapsed="false">
      <c r="B338" s="12" t="s">
        <v>169</v>
      </c>
      <c r="G338" s="17"/>
    </row>
    <row r="339" customFormat="false" ht="12.75" hidden="false" customHeight="false" outlineLevel="0" collapsed="false">
      <c r="B339" s="12" t="s">
        <v>170</v>
      </c>
      <c r="C339" s="12"/>
      <c r="D339" s="12"/>
      <c r="E339" s="12"/>
    </row>
    <row r="340" customFormat="false" ht="12.75" hidden="false" customHeight="false" outlineLevel="0" collapsed="false">
      <c r="B340" s="12" t="s">
        <v>171</v>
      </c>
      <c r="C340" s="12"/>
      <c r="D340" s="12"/>
      <c r="E340" s="12"/>
    </row>
    <row r="341" customFormat="false" ht="12.75" hidden="false" customHeight="false" outlineLevel="0" collapsed="false">
      <c r="B341" s="12" t="s">
        <v>172</v>
      </c>
      <c r="C341" s="12"/>
      <c r="D341" s="12"/>
      <c r="E341" s="12"/>
    </row>
    <row r="342" customFormat="false" ht="12.75" hidden="false" customHeight="false" outlineLevel="0" collapsed="false">
      <c r="B342" s="12" t="s">
        <v>173</v>
      </c>
      <c r="C342" s="12"/>
      <c r="D342" s="12"/>
      <c r="E342" s="12"/>
    </row>
    <row r="343" customFormat="false" ht="12.75" hidden="false" customHeight="false" outlineLevel="0" collapsed="false">
      <c r="B343" s="12" t="s">
        <v>174</v>
      </c>
      <c r="C343" s="12"/>
      <c r="D343" s="12"/>
      <c r="E343" s="12"/>
    </row>
    <row r="344" customFormat="false" ht="12.75" hidden="false" customHeight="false" outlineLevel="0" collapsed="false">
      <c r="B344" s="12" t="s">
        <v>175</v>
      </c>
    </row>
    <row r="345" customFormat="false" ht="12.75" hidden="false" customHeight="false" outlineLevel="0" collapsed="false">
      <c r="B345" s="12" t="s">
        <v>176</v>
      </c>
    </row>
    <row r="346" customFormat="false" ht="12.75" hidden="false" customHeight="false" outlineLevel="0" collapsed="false">
      <c r="B346" s="12" t="s">
        <v>177</v>
      </c>
    </row>
    <row r="347" customFormat="false" ht="12.75" hidden="false" customHeight="false" outlineLevel="0" collapsed="false">
      <c r="B347" s="12" t="s">
        <v>178</v>
      </c>
    </row>
    <row r="348" customFormat="false" ht="12.75" hidden="false" customHeight="false" outlineLevel="0" collapsed="false">
      <c r="B348" s="12" t="s">
        <v>179</v>
      </c>
    </row>
    <row r="349" customFormat="false" ht="12.75" hidden="false" customHeight="false" outlineLevel="0" collapsed="false">
      <c r="B349" s="12" t="s">
        <v>180</v>
      </c>
    </row>
    <row r="350" customFormat="false" ht="12.75" hidden="false" customHeight="false" outlineLevel="0" collapsed="false">
      <c r="B350" s="12" t="s">
        <v>181</v>
      </c>
    </row>
    <row r="351" customFormat="false" ht="12.75" hidden="false" customHeight="false" outlineLevel="0" collapsed="false">
      <c r="B351" s="12" t="s">
        <v>182</v>
      </c>
    </row>
    <row r="352" customFormat="false" ht="12.75" hidden="false" customHeight="false" outlineLevel="0" collapsed="false">
      <c r="B352" s="12" t="s">
        <v>183</v>
      </c>
    </row>
    <row r="353" customFormat="false" ht="12.75" hidden="false" customHeight="false" outlineLevel="0" collapsed="false">
      <c r="B353" s="12" t="s">
        <v>184</v>
      </c>
    </row>
    <row r="355" s="8" customFormat="true" ht="15" hidden="false" customHeight="false" outlineLevel="0" collapsed="false">
      <c r="A355" s="8" t="s">
        <v>185</v>
      </c>
      <c r="B355" s="8" t="s">
        <v>186</v>
      </c>
      <c r="G355" s="7"/>
    </row>
    <row r="356" customFormat="false" ht="12.75" hidden="false" customHeight="false" outlineLevel="0" collapsed="false">
      <c r="H356" s="20" t="s">
        <v>5</v>
      </c>
    </row>
    <row r="357" s="18" customFormat="true" ht="12.75" hidden="false" customHeight="false" outlineLevel="0" collapsed="false">
      <c r="B357" s="18" t="s">
        <v>187</v>
      </c>
      <c r="G357" s="26" t="n">
        <v>68</v>
      </c>
      <c r="H357" s="11" t="n">
        <f aca="false">SUM(G357*100/G361)</f>
        <v>89.4736842105263</v>
      </c>
    </row>
    <row r="358" s="18" customFormat="true" ht="12.75" hidden="false" customHeight="false" outlineLevel="0" collapsed="false">
      <c r="B358" s="18" t="s">
        <v>188</v>
      </c>
      <c r="G358" s="26" t="n">
        <v>7</v>
      </c>
      <c r="H358" s="11" t="n">
        <f aca="false">SUM(G358*100/G361)</f>
        <v>9.21052631578947</v>
      </c>
    </row>
    <row r="359" s="18" customFormat="true" ht="12.75" hidden="false" customHeight="false" outlineLevel="0" collapsed="false">
      <c r="B359" s="18" t="s">
        <v>189</v>
      </c>
      <c r="G359" s="26" t="n">
        <v>1</v>
      </c>
      <c r="H359" s="11" t="n">
        <f aca="false">SUM(G359*100/G361)</f>
        <v>1.31578947368421</v>
      </c>
    </row>
    <row r="360" s="18" customFormat="true" ht="12.75" hidden="false" customHeight="false" outlineLevel="0" collapsed="false">
      <c r="B360" s="18" t="s">
        <v>190</v>
      </c>
      <c r="G360" s="26" t="n">
        <v>0</v>
      </c>
      <c r="H360" s="11" t="n">
        <f aca="false">SUM(G360*100/G361)</f>
        <v>0</v>
      </c>
    </row>
    <row r="361" s="18" customFormat="true" ht="13.5" hidden="false" customHeight="false" outlineLevel="0" collapsed="false">
      <c r="F361" s="12" t="s">
        <v>9</v>
      </c>
      <c r="G361" s="13" t="n">
        <f aca="false">SUM(G357:G360)</f>
        <v>76</v>
      </c>
    </row>
    <row r="362" s="18" customFormat="true" ht="13.5" hidden="false" customHeight="false" outlineLevel="0" collapsed="false">
      <c r="G362" s="27"/>
    </row>
    <row r="364" s="8" customFormat="true" ht="15" hidden="false" customHeight="false" outlineLevel="0" collapsed="false">
      <c r="A364" s="8" t="s">
        <v>191</v>
      </c>
      <c r="B364" s="8" t="s">
        <v>192</v>
      </c>
      <c r="G364" s="7"/>
    </row>
    <row r="365" s="8" customFormat="true" ht="15" hidden="false" customHeight="false" outlineLevel="0" collapsed="false">
      <c r="B365" s="8" t="s">
        <v>193</v>
      </c>
      <c r="G365" s="7"/>
    </row>
    <row r="366" s="8" customFormat="true" ht="15" hidden="false" customHeight="false" outlineLevel="0" collapsed="false">
      <c r="G366" s="7"/>
      <c r="H366" s="20" t="s">
        <v>5</v>
      </c>
    </row>
    <row r="367" customFormat="false" ht="12.75" hidden="false" customHeight="false" outlineLevel="0" collapsed="false">
      <c r="B367" s="0" t="s">
        <v>18</v>
      </c>
      <c r="G367" s="10" t="n">
        <v>33</v>
      </c>
      <c r="H367" s="11" t="n">
        <f aca="false">SUM(G367*100/G372)</f>
        <v>43.4210526315789</v>
      </c>
    </row>
    <row r="368" customFormat="false" ht="12.75" hidden="false" customHeight="false" outlineLevel="0" collapsed="false">
      <c r="B368" s="0" t="s">
        <v>19</v>
      </c>
      <c r="G368" s="10" t="n">
        <v>27</v>
      </c>
      <c r="H368" s="11" t="n">
        <f aca="false">SUM(G368*100/G372)</f>
        <v>35.5263157894737</v>
      </c>
    </row>
    <row r="369" customFormat="false" ht="12.75" hidden="false" customHeight="false" outlineLevel="0" collapsed="false">
      <c r="B369" s="0" t="s">
        <v>20</v>
      </c>
      <c r="G369" s="10" t="n">
        <v>3</v>
      </c>
      <c r="H369" s="11" t="n">
        <f aca="false">SUM(G369*100/G372)</f>
        <v>3.94736842105263</v>
      </c>
    </row>
    <row r="370" customFormat="false" ht="12.75" hidden="false" customHeight="false" outlineLevel="0" collapsed="false">
      <c r="B370" s="0" t="s">
        <v>21</v>
      </c>
      <c r="G370" s="10" t="n">
        <v>0</v>
      </c>
      <c r="H370" s="11" t="n">
        <f aca="false">SUM(G370*100/G372)</f>
        <v>0</v>
      </c>
    </row>
    <row r="371" customFormat="false" ht="12.75" hidden="false" customHeight="false" outlineLevel="0" collapsed="false">
      <c r="B371" s="0" t="s">
        <v>194</v>
      </c>
      <c r="G371" s="10" t="n">
        <v>13</v>
      </c>
      <c r="H371" s="11" t="n">
        <f aca="false">SUM(G371*100/G372)</f>
        <v>17.1052631578947</v>
      </c>
    </row>
    <row r="372" customFormat="false" ht="13.5" hidden="false" customHeight="false" outlineLevel="0" collapsed="false">
      <c r="F372" s="12" t="s">
        <v>9</v>
      </c>
      <c r="G372" s="13" t="n">
        <f aca="false">SUM(G367:G371)</f>
        <v>76</v>
      </c>
    </row>
    <row r="373" customFormat="false" ht="13.5" hidden="false" customHeight="false" outlineLevel="0" collapsed="false">
      <c r="F373" s="12"/>
      <c r="G373" s="14"/>
    </row>
    <row r="374" s="8" customFormat="true" ht="15" hidden="false" customHeight="false" outlineLevel="0" collapsed="false">
      <c r="A374" s="8" t="s">
        <v>195</v>
      </c>
      <c r="B374" s="8" t="s">
        <v>196</v>
      </c>
      <c r="G374" s="7"/>
    </row>
    <row r="375" customFormat="false" ht="15" hidden="false" customHeight="false" outlineLevel="0" collapsed="false">
      <c r="B375" s="8" t="s">
        <v>197</v>
      </c>
      <c r="C375" s="8"/>
      <c r="D375" s="8"/>
      <c r="E375" s="8"/>
      <c r="F375" s="8"/>
      <c r="G375" s="7"/>
      <c r="H375" s="8"/>
    </row>
    <row r="376" customFormat="false" ht="12.75" hidden="false" customHeight="false" outlineLevel="0" collapsed="false">
      <c r="H376" s="20" t="s">
        <v>5</v>
      </c>
    </row>
    <row r="377" customFormat="false" ht="12.75" hidden="false" customHeight="false" outlineLevel="0" collapsed="false">
      <c r="B377" s="0" t="s">
        <v>154</v>
      </c>
      <c r="F377" s="10" t="s">
        <v>155</v>
      </c>
      <c r="G377" s="10" t="n">
        <v>43</v>
      </c>
      <c r="H377" s="11" t="n">
        <f aca="false">SUM(G377*100/G383)</f>
        <v>56.5789473684211</v>
      </c>
    </row>
    <row r="378" customFormat="false" ht="12.75" hidden="false" customHeight="false" outlineLevel="0" collapsed="false">
      <c r="F378" s="10" t="s">
        <v>156</v>
      </c>
      <c r="G378" s="10" t="n">
        <v>19</v>
      </c>
      <c r="H378" s="11" t="n">
        <f aca="false">SUM(G378*100/G383)</f>
        <v>25</v>
      </c>
    </row>
    <row r="379" customFormat="false" ht="12.75" hidden="false" customHeight="false" outlineLevel="0" collapsed="false">
      <c r="F379" s="10" t="s">
        <v>157</v>
      </c>
      <c r="G379" s="10" t="n">
        <v>1</v>
      </c>
      <c r="H379" s="11" t="n">
        <f aca="false">SUM(G379*100/G383)</f>
        <v>1.31578947368421</v>
      </c>
    </row>
    <row r="380" customFormat="false" ht="12.75" hidden="false" customHeight="false" outlineLevel="0" collapsed="false">
      <c r="F380" s="10" t="s">
        <v>158</v>
      </c>
      <c r="G380" s="10" t="n">
        <v>0</v>
      </c>
      <c r="H380" s="11" t="n">
        <f aca="false">SUM(G380*100/G383)</f>
        <v>0</v>
      </c>
    </row>
    <row r="381" customFormat="false" ht="12.75" hidden="false" customHeight="false" outlineLevel="0" collapsed="false">
      <c r="F381" s="10" t="s">
        <v>159</v>
      </c>
      <c r="G381" s="10" t="n">
        <v>0</v>
      </c>
      <c r="H381" s="11" t="n">
        <f aca="false">SUM(G381*100/G383)</f>
        <v>0</v>
      </c>
    </row>
    <row r="382" customFormat="false" ht="12.75" hidden="false" customHeight="false" outlineLevel="0" collapsed="false">
      <c r="F382" s="10" t="s">
        <v>163</v>
      </c>
      <c r="G382" s="10" t="n">
        <v>13</v>
      </c>
      <c r="H382" s="11" t="n">
        <f aca="false">SUM(G382*100/G383)</f>
        <v>17.1052631578947</v>
      </c>
    </row>
    <row r="383" customFormat="false" ht="13.5" hidden="false" customHeight="false" outlineLevel="0" collapsed="false">
      <c r="F383" s="12" t="s">
        <v>9</v>
      </c>
      <c r="G383" s="13" t="n">
        <f aca="false">SUM(G377:G382)</f>
        <v>76</v>
      </c>
    </row>
    <row r="384" customFormat="false" ht="13.5" hidden="false" customHeight="false" outlineLevel="0" collapsed="false">
      <c r="F384" s="15"/>
      <c r="G384" s="15"/>
      <c r="H384" s="20" t="s">
        <v>5</v>
      </c>
    </row>
    <row r="385" customFormat="false" ht="12.75" hidden="false" customHeight="false" outlineLevel="0" collapsed="false">
      <c r="B385" s="0" t="s">
        <v>161</v>
      </c>
      <c r="F385" s="10" t="s">
        <v>155</v>
      </c>
      <c r="G385" s="10" t="n">
        <v>42</v>
      </c>
      <c r="H385" s="11" t="n">
        <f aca="false">SUM(G385*100/G391)</f>
        <v>55.2631578947368</v>
      </c>
    </row>
    <row r="386" customFormat="false" ht="12.75" hidden="false" customHeight="false" outlineLevel="0" collapsed="false">
      <c r="F386" s="10" t="s">
        <v>156</v>
      </c>
      <c r="G386" s="10" t="n">
        <v>18</v>
      </c>
      <c r="H386" s="11" t="n">
        <f aca="false">SUM(G386*100/G391)</f>
        <v>23.6842105263158</v>
      </c>
    </row>
    <row r="387" customFormat="false" ht="12.75" hidden="false" customHeight="false" outlineLevel="0" collapsed="false">
      <c r="F387" s="10" t="s">
        <v>157</v>
      </c>
      <c r="G387" s="10" t="n">
        <v>3</v>
      </c>
      <c r="H387" s="11" t="n">
        <f aca="false">SUM(G387*100/G391)</f>
        <v>3.94736842105263</v>
      </c>
    </row>
    <row r="388" customFormat="false" ht="12.75" hidden="false" customHeight="false" outlineLevel="0" collapsed="false">
      <c r="F388" s="10" t="s">
        <v>158</v>
      </c>
      <c r="G388" s="10" t="n">
        <v>0</v>
      </c>
      <c r="H388" s="11" t="n">
        <f aca="false">SUM(G388*100/G391)</f>
        <v>0</v>
      </c>
    </row>
    <row r="389" customFormat="false" ht="12.75" hidden="false" customHeight="false" outlineLevel="0" collapsed="false">
      <c r="F389" s="10" t="s">
        <v>159</v>
      </c>
      <c r="G389" s="10" t="n">
        <v>0</v>
      </c>
      <c r="H389" s="11" t="n">
        <f aca="false">SUM(G389*100/G391)</f>
        <v>0</v>
      </c>
    </row>
    <row r="390" customFormat="false" ht="12.75" hidden="false" customHeight="false" outlineLevel="0" collapsed="false">
      <c r="F390" s="10" t="s">
        <v>163</v>
      </c>
      <c r="G390" s="10" t="n">
        <v>13</v>
      </c>
      <c r="H390" s="11" t="n">
        <f aca="false">SUM(G390*100/G391)</f>
        <v>17.1052631578947</v>
      </c>
    </row>
    <row r="391" customFormat="false" ht="13.5" hidden="false" customHeight="false" outlineLevel="0" collapsed="false">
      <c r="F391" s="12" t="s">
        <v>9</v>
      </c>
      <c r="G391" s="13" t="n">
        <f aca="false">SUM(G385:G390)</f>
        <v>76</v>
      </c>
    </row>
    <row r="392" customFormat="false" ht="13.5" hidden="false" customHeight="false" outlineLevel="0" collapsed="false">
      <c r="F392" s="12"/>
      <c r="G392" s="14"/>
      <c r="H392" s="20" t="s">
        <v>5</v>
      </c>
    </row>
    <row r="393" customFormat="false" ht="12.75" hidden="false" customHeight="false" outlineLevel="0" collapsed="false">
      <c r="B393" s="0" t="s">
        <v>162</v>
      </c>
      <c r="F393" s="10" t="s">
        <v>155</v>
      </c>
      <c r="G393" s="10" t="n">
        <v>40</v>
      </c>
      <c r="H393" s="11" t="n">
        <f aca="false">SUM(G393*100/G399)</f>
        <v>52.6315789473684</v>
      </c>
    </row>
    <row r="394" customFormat="false" ht="12.75" hidden="false" customHeight="false" outlineLevel="0" collapsed="false">
      <c r="F394" s="10" t="s">
        <v>156</v>
      </c>
      <c r="G394" s="10" t="n">
        <v>20</v>
      </c>
      <c r="H394" s="11" t="n">
        <f aca="false">SUM(G394*100/G399)</f>
        <v>26.3157894736842</v>
      </c>
    </row>
    <row r="395" customFormat="false" ht="12.75" hidden="false" customHeight="false" outlineLevel="0" collapsed="false">
      <c r="F395" s="10" t="s">
        <v>157</v>
      </c>
      <c r="G395" s="10" t="n">
        <v>3</v>
      </c>
      <c r="H395" s="11" t="n">
        <f aca="false">SUM(G395*100/G399)</f>
        <v>3.94736842105263</v>
      </c>
    </row>
    <row r="396" customFormat="false" ht="12.75" hidden="false" customHeight="false" outlineLevel="0" collapsed="false">
      <c r="F396" s="10" t="s">
        <v>158</v>
      </c>
      <c r="G396" s="10" t="n">
        <v>0</v>
      </c>
      <c r="H396" s="11" t="n">
        <f aca="false">SUM(G396*100/G399)</f>
        <v>0</v>
      </c>
    </row>
    <row r="397" customFormat="false" ht="12.75" hidden="false" customHeight="false" outlineLevel="0" collapsed="false">
      <c r="F397" s="10" t="s">
        <v>159</v>
      </c>
      <c r="G397" s="10" t="n">
        <v>0</v>
      </c>
      <c r="H397" s="11" t="n">
        <f aca="false">SUM(G397*100/G399)</f>
        <v>0</v>
      </c>
    </row>
    <row r="398" customFormat="false" ht="12.75" hidden="false" customHeight="false" outlineLevel="0" collapsed="false">
      <c r="F398" s="10" t="s">
        <v>163</v>
      </c>
      <c r="G398" s="10" t="n">
        <v>13</v>
      </c>
      <c r="H398" s="11" t="n">
        <f aca="false">SUM(G398*100/G399)</f>
        <v>17.1052631578947</v>
      </c>
    </row>
    <row r="399" customFormat="false" ht="13.5" hidden="false" customHeight="false" outlineLevel="0" collapsed="false">
      <c r="F399" s="12" t="s">
        <v>9</v>
      </c>
      <c r="G399" s="13" t="n">
        <f aca="false">SUM(G393:G398)</f>
        <v>76</v>
      </c>
    </row>
    <row r="400" customFormat="false" ht="13.5" hidden="false" customHeight="false" outlineLevel="0" collapsed="false">
      <c r="F400" s="12"/>
      <c r="G400" s="14"/>
      <c r="H400" s="20" t="s">
        <v>5</v>
      </c>
    </row>
    <row r="401" customFormat="false" ht="12.75" hidden="false" customHeight="false" outlineLevel="0" collapsed="false">
      <c r="B401" s="0" t="s">
        <v>164</v>
      </c>
      <c r="F401" s="10" t="s">
        <v>155</v>
      </c>
      <c r="G401" s="10" t="n">
        <v>39</v>
      </c>
      <c r="H401" s="11" t="n">
        <f aca="false">SUM(G401*100/G407)</f>
        <v>51.3157894736842</v>
      </c>
    </row>
    <row r="402" customFormat="false" ht="12.75" hidden="false" customHeight="false" outlineLevel="0" collapsed="false">
      <c r="F402" s="10" t="s">
        <v>156</v>
      </c>
      <c r="G402" s="10" t="n">
        <v>15</v>
      </c>
      <c r="H402" s="11" t="n">
        <f aca="false">SUM(G402*100/G407)</f>
        <v>19.7368421052632</v>
      </c>
    </row>
    <row r="403" customFormat="false" ht="12.75" hidden="false" customHeight="false" outlineLevel="0" collapsed="false">
      <c r="F403" s="10" t="s">
        <v>157</v>
      </c>
      <c r="G403" s="10" t="n">
        <v>2</v>
      </c>
      <c r="H403" s="11" t="n">
        <f aca="false">SUM(G403*100/G407)</f>
        <v>2.63157894736842</v>
      </c>
    </row>
    <row r="404" customFormat="false" ht="12.75" hidden="false" customHeight="false" outlineLevel="0" collapsed="false">
      <c r="F404" s="10" t="s">
        <v>158</v>
      </c>
      <c r="G404" s="10" t="n">
        <v>0</v>
      </c>
      <c r="H404" s="11" t="n">
        <f aca="false">SUM(G404*100/G407)</f>
        <v>0</v>
      </c>
    </row>
    <row r="405" customFormat="false" ht="12.75" hidden="false" customHeight="false" outlineLevel="0" collapsed="false">
      <c r="F405" s="10" t="s">
        <v>159</v>
      </c>
      <c r="G405" s="10" t="n">
        <v>0</v>
      </c>
      <c r="H405" s="11" t="n">
        <f aca="false">SUM(G405*100/G407)</f>
        <v>0</v>
      </c>
    </row>
    <row r="406" customFormat="false" ht="12.75" hidden="false" customHeight="false" outlineLevel="0" collapsed="false">
      <c r="F406" s="10" t="s">
        <v>163</v>
      </c>
      <c r="G406" s="10" t="n">
        <v>20</v>
      </c>
      <c r="H406" s="11" t="n">
        <f aca="false">SUM(G406*100/G407)</f>
        <v>26.3157894736842</v>
      </c>
    </row>
    <row r="407" customFormat="false" ht="13.5" hidden="false" customHeight="false" outlineLevel="0" collapsed="false">
      <c r="F407" s="12" t="s">
        <v>9</v>
      </c>
      <c r="G407" s="13" t="n">
        <f aca="false">SUM(G401:G406)</f>
        <v>76</v>
      </c>
    </row>
    <row r="408" customFormat="false" ht="13.5" hidden="false" customHeight="false" outlineLevel="0" collapsed="false"/>
    <row r="409" customFormat="false" ht="12.75" hidden="false" customHeight="false" outlineLevel="0" collapsed="false">
      <c r="H409" s="20" t="s">
        <v>5</v>
      </c>
    </row>
    <row r="410" customFormat="false" ht="12.75" hidden="false" customHeight="false" outlineLevel="0" collapsed="false">
      <c r="B410" s="0" t="s">
        <v>166</v>
      </c>
      <c r="F410" s="10" t="s">
        <v>155</v>
      </c>
      <c r="G410" s="10" t="n">
        <v>35</v>
      </c>
      <c r="H410" s="11" t="n">
        <f aca="false">SUM(G410*100/G416)</f>
        <v>46.0526315789474</v>
      </c>
    </row>
    <row r="411" customFormat="false" ht="12.75" hidden="false" customHeight="false" outlineLevel="0" collapsed="false">
      <c r="F411" s="10" t="s">
        <v>156</v>
      </c>
      <c r="G411" s="10" t="n">
        <v>14</v>
      </c>
      <c r="H411" s="11" t="n">
        <f aca="false">SUM(G411*100/G416)</f>
        <v>18.421052631579</v>
      </c>
    </row>
    <row r="412" customFormat="false" ht="12.75" hidden="false" customHeight="false" outlineLevel="0" collapsed="false">
      <c r="F412" s="10" t="s">
        <v>157</v>
      </c>
      <c r="G412" s="10" t="n">
        <v>3</v>
      </c>
      <c r="H412" s="11" t="n">
        <f aca="false">SUM(G412*100/G416)</f>
        <v>3.94736842105263</v>
      </c>
    </row>
    <row r="413" customFormat="false" ht="12.75" hidden="false" customHeight="false" outlineLevel="0" collapsed="false">
      <c r="F413" s="10" t="s">
        <v>158</v>
      </c>
      <c r="G413" s="10" t="n">
        <v>0</v>
      </c>
      <c r="H413" s="11" t="n">
        <f aca="false">SUM(G413*100/G416)</f>
        <v>0</v>
      </c>
    </row>
    <row r="414" customFormat="false" ht="12.75" hidden="false" customHeight="false" outlineLevel="0" collapsed="false">
      <c r="F414" s="10" t="s">
        <v>159</v>
      </c>
      <c r="G414" s="10" t="n">
        <v>0</v>
      </c>
      <c r="H414" s="11" t="n">
        <f aca="false">SUM(G414*100/G416)</f>
        <v>0</v>
      </c>
    </row>
    <row r="415" customFormat="false" ht="12.75" hidden="false" customHeight="false" outlineLevel="0" collapsed="false">
      <c r="F415" s="10" t="s">
        <v>163</v>
      </c>
      <c r="G415" s="10" t="n">
        <v>24</v>
      </c>
      <c r="H415" s="11" t="n">
        <f aca="false">SUM(G415*100/G416)</f>
        <v>31.5789473684211</v>
      </c>
    </row>
    <row r="416" customFormat="false" ht="13.5" hidden="false" customHeight="false" outlineLevel="0" collapsed="false">
      <c r="F416" s="12" t="s">
        <v>9</v>
      </c>
      <c r="G416" s="13" t="n">
        <f aca="false">SUM(G410:G415)</f>
        <v>76</v>
      </c>
    </row>
    <row r="417" customFormat="false" ht="13.5" hidden="false" customHeight="false" outlineLevel="0" collapsed="false">
      <c r="H417" s="20" t="s">
        <v>5</v>
      </c>
    </row>
    <row r="418" customFormat="false" ht="12.75" hidden="false" customHeight="false" outlineLevel="0" collapsed="false">
      <c r="B418" s="0" t="s">
        <v>167</v>
      </c>
      <c r="F418" s="10" t="s">
        <v>155</v>
      </c>
      <c r="G418" s="10" t="n">
        <v>47</v>
      </c>
      <c r="H418" s="11" t="n">
        <f aca="false">SUM(G418*100/G424)</f>
        <v>61.8421052631579</v>
      </c>
    </row>
    <row r="419" customFormat="false" ht="12.75" hidden="false" customHeight="false" outlineLevel="0" collapsed="false">
      <c r="F419" s="10" t="s">
        <v>156</v>
      </c>
      <c r="G419" s="10" t="n">
        <v>15</v>
      </c>
      <c r="H419" s="11" t="n">
        <f aca="false">SUM(G419*100/G424)</f>
        <v>19.7368421052632</v>
      </c>
    </row>
    <row r="420" customFormat="false" ht="12.75" hidden="false" customHeight="false" outlineLevel="0" collapsed="false">
      <c r="F420" s="10" t="s">
        <v>157</v>
      </c>
      <c r="G420" s="10" t="n">
        <v>1</v>
      </c>
      <c r="H420" s="11" t="n">
        <f aca="false">SUM(G420*100/G424)</f>
        <v>1.31578947368421</v>
      </c>
    </row>
    <row r="421" customFormat="false" ht="12.75" hidden="false" customHeight="false" outlineLevel="0" collapsed="false">
      <c r="F421" s="10" t="s">
        <v>158</v>
      </c>
      <c r="G421" s="10" t="n">
        <v>0</v>
      </c>
      <c r="H421" s="11" t="n">
        <f aca="false">SUM(G421*100/G424)</f>
        <v>0</v>
      </c>
    </row>
    <row r="422" customFormat="false" ht="12.75" hidden="false" customHeight="false" outlineLevel="0" collapsed="false">
      <c r="F422" s="10" t="s">
        <v>159</v>
      </c>
      <c r="G422" s="10" t="n">
        <v>0</v>
      </c>
      <c r="H422" s="11" t="n">
        <f aca="false">SUM(G422*100/G424)</f>
        <v>0</v>
      </c>
    </row>
    <row r="423" customFormat="false" ht="12.75" hidden="false" customHeight="false" outlineLevel="0" collapsed="false">
      <c r="F423" s="10" t="s">
        <v>163</v>
      </c>
      <c r="G423" s="10" t="n">
        <v>13</v>
      </c>
      <c r="H423" s="11" t="n">
        <f aca="false">SUM(G423*100/G424)</f>
        <v>17.1052631578947</v>
      </c>
    </row>
    <row r="424" customFormat="false" ht="13.5" hidden="false" customHeight="false" outlineLevel="0" collapsed="false">
      <c r="F424" s="12" t="s">
        <v>9</v>
      </c>
      <c r="G424" s="13" t="n">
        <f aca="false">SUM(G418:G423)</f>
        <v>76</v>
      </c>
    </row>
    <row r="425" customFormat="false" ht="13.5" hidden="false" customHeight="false" outlineLevel="0" collapsed="false">
      <c r="H425" s="20" t="s">
        <v>5</v>
      </c>
    </row>
    <row r="426" customFormat="false" ht="12.75" hidden="false" customHeight="false" outlineLevel="0" collapsed="false">
      <c r="B426" s="0" t="s">
        <v>168</v>
      </c>
      <c r="F426" s="10" t="s">
        <v>155</v>
      </c>
      <c r="G426" s="10" t="n">
        <v>44</v>
      </c>
      <c r="H426" s="11" t="n">
        <f aca="false">SUM(G426*100/G432)</f>
        <v>57.8947368421053</v>
      </c>
    </row>
    <row r="427" customFormat="false" ht="12.75" hidden="false" customHeight="false" outlineLevel="0" collapsed="false">
      <c r="F427" s="10" t="s">
        <v>156</v>
      </c>
      <c r="G427" s="10" t="n">
        <v>17</v>
      </c>
      <c r="H427" s="11" t="n">
        <f aca="false">SUM(G427*100/G432)</f>
        <v>22.3684210526316</v>
      </c>
    </row>
    <row r="428" customFormat="false" ht="12.75" hidden="false" customHeight="false" outlineLevel="0" collapsed="false">
      <c r="F428" s="10" t="s">
        <v>157</v>
      </c>
      <c r="G428" s="10" t="n">
        <v>2</v>
      </c>
      <c r="H428" s="11" t="n">
        <f aca="false">SUM(G428*100/G432)</f>
        <v>2.63157894736842</v>
      </c>
    </row>
    <row r="429" customFormat="false" ht="12.75" hidden="false" customHeight="false" outlineLevel="0" collapsed="false">
      <c r="F429" s="10" t="s">
        <v>158</v>
      </c>
      <c r="G429" s="10" t="n">
        <v>0</v>
      </c>
      <c r="H429" s="11" t="n">
        <f aca="false">SUM(G429*100/G432)</f>
        <v>0</v>
      </c>
    </row>
    <row r="430" customFormat="false" ht="12.75" hidden="false" customHeight="false" outlineLevel="0" collapsed="false">
      <c r="F430" s="10" t="s">
        <v>159</v>
      </c>
      <c r="G430" s="10" t="n">
        <v>0</v>
      </c>
      <c r="H430" s="11" t="n">
        <f aca="false">SUM(G430*100/G432)</f>
        <v>0</v>
      </c>
    </row>
    <row r="431" customFormat="false" ht="12.75" hidden="false" customHeight="false" outlineLevel="0" collapsed="false">
      <c r="F431" s="10" t="s">
        <v>163</v>
      </c>
      <c r="G431" s="10" t="n">
        <v>13</v>
      </c>
      <c r="H431" s="11" t="n">
        <f aca="false">SUM(G431*100/G432)</f>
        <v>17.1052631578947</v>
      </c>
    </row>
    <row r="432" customFormat="false" ht="13.5" hidden="false" customHeight="false" outlineLevel="0" collapsed="false">
      <c r="F432" s="12" t="s">
        <v>9</v>
      </c>
      <c r="G432" s="13" t="n">
        <f aca="false">SUM(G426:G431)</f>
        <v>76</v>
      </c>
    </row>
    <row r="433" customFormat="false" ht="13.5" hidden="false" customHeight="false" outlineLevel="0" collapsed="false">
      <c r="F433" s="12"/>
      <c r="G433" s="14"/>
    </row>
    <row r="434" customFormat="false" ht="12.75" hidden="false" customHeight="false" outlineLevel="0" collapsed="false">
      <c r="F434" s="12"/>
      <c r="G434" s="14"/>
    </row>
    <row r="435" customFormat="false" ht="15" hidden="false" customHeight="false" outlineLevel="0" collapsed="false">
      <c r="B435" s="8"/>
      <c r="C435" s="8"/>
      <c r="D435" s="8"/>
      <c r="E435" s="8"/>
      <c r="F435" s="8"/>
      <c r="G435" s="7"/>
      <c r="H435" s="8"/>
    </row>
    <row r="436" customFormat="false" ht="15" hidden="false" customHeight="false" outlineLevel="0" collapsed="false">
      <c r="A436" s="8" t="s">
        <v>195</v>
      </c>
      <c r="B436" s="18" t="s">
        <v>32</v>
      </c>
      <c r="C436" s="8"/>
      <c r="D436" s="8"/>
      <c r="E436" s="8"/>
      <c r="F436" s="8"/>
      <c r="G436" s="7"/>
      <c r="H436" s="8"/>
    </row>
    <row r="437" customFormat="false" ht="3.75" hidden="false" customHeight="true" outlineLevel="0" collapsed="false">
      <c r="A437" s="8"/>
      <c r="B437" s="18"/>
      <c r="C437" s="8"/>
      <c r="D437" s="8"/>
      <c r="E437" s="8"/>
      <c r="F437" s="8"/>
      <c r="G437" s="7"/>
      <c r="H437" s="8"/>
    </row>
    <row r="438" customFormat="false" ht="12.75" hidden="false" customHeight="false" outlineLevel="0" collapsed="false">
      <c r="B438" s="12" t="s">
        <v>198</v>
      </c>
      <c r="C438" s="12"/>
      <c r="D438" s="12"/>
      <c r="E438" s="12"/>
      <c r="F438" s="12"/>
      <c r="G438" s="17"/>
      <c r="H438" s="12"/>
      <c r="I438" s="12"/>
      <c r="J438" s="12"/>
      <c r="K438" s="12"/>
      <c r="L438" s="12"/>
      <c r="M438" s="12"/>
    </row>
    <row r="439" s="12" customFormat="true" ht="12.75" hidden="false" customHeight="false" outlineLevel="0" collapsed="false">
      <c r="B439" s="12" t="s">
        <v>199</v>
      </c>
      <c r="G439" s="17"/>
    </row>
    <row r="440" s="12" customFormat="true" ht="12.75" hidden="false" customHeight="false" outlineLevel="0" collapsed="false">
      <c r="B440" s="12" t="s">
        <v>200</v>
      </c>
      <c r="G440" s="17"/>
    </row>
    <row r="441" s="12" customFormat="true" ht="12.75" hidden="false" customHeight="false" outlineLevel="0" collapsed="false">
      <c r="B441" s="12" t="s">
        <v>201</v>
      </c>
      <c r="G441" s="17"/>
    </row>
    <row r="442" s="12" customFormat="true" ht="12.75" hidden="false" customHeight="false" outlineLevel="0" collapsed="false">
      <c r="B442" s="12" t="s">
        <v>202</v>
      </c>
      <c r="G442" s="17"/>
    </row>
    <row r="443" customFormat="false" ht="12.75" hidden="false" customHeight="false" outlineLevel="0" collapsed="false">
      <c r="B443" s="12" t="s">
        <v>203</v>
      </c>
    </row>
    <row r="444" s="12" customFormat="true" ht="12.75" hidden="false" customHeight="false" outlineLevel="0" collapsed="false">
      <c r="B444" s="12" t="s">
        <v>204</v>
      </c>
      <c r="G444" s="17"/>
    </row>
    <row r="445" s="12" customFormat="true" ht="12.75" hidden="false" customHeight="false" outlineLevel="0" collapsed="false">
      <c r="B445" s="12" t="s">
        <v>205</v>
      </c>
      <c r="G445" s="17"/>
    </row>
    <row r="446" s="12" customFormat="true" ht="12.75" hidden="false" customHeight="false" outlineLevel="0" collapsed="false">
      <c r="G446" s="17"/>
    </row>
    <row r="447" customFormat="false" ht="4.5" hidden="false" customHeight="true" outlineLevel="0" collapsed="false"/>
    <row r="448" s="8" customFormat="true" ht="15" hidden="false" customHeight="false" outlineLevel="0" collapsed="false">
      <c r="A448" s="8" t="s">
        <v>206</v>
      </c>
      <c r="B448" s="8" t="s">
        <v>207</v>
      </c>
      <c r="G448" s="7"/>
    </row>
    <row r="449" customFormat="false" ht="15" hidden="false" customHeight="false" outlineLevel="0" collapsed="false">
      <c r="B449" s="8" t="s">
        <v>208</v>
      </c>
    </row>
    <row r="450" customFormat="false" ht="15" hidden="false" customHeight="false" outlineLevel="0" collapsed="false">
      <c r="B450" s="8"/>
      <c r="H450" s="20" t="s">
        <v>5</v>
      </c>
    </row>
    <row r="451" customFormat="false" ht="12.75" hidden="false" customHeight="false" outlineLevel="0" collapsed="false">
      <c r="B451" s="0" t="s">
        <v>129</v>
      </c>
      <c r="G451" s="10" t="n">
        <v>57</v>
      </c>
      <c r="H451" s="11" t="n">
        <f aca="false">SUM(G451*100/G456)</f>
        <v>75</v>
      </c>
    </row>
    <row r="452" customFormat="false" ht="12.75" hidden="false" customHeight="false" outlineLevel="0" collapsed="false">
      <c r="B452" s="0" t="s">
        <v>130</v>
      </c>
      <c r="G452" s="10" t="n">
        <v>19</v>
      </c>
      <c r="H452" s="11" t="n">
        <f aca="false">SUM(G452*100/G456)</f>
        <v>25</v>
      </c>
    </row>
    <row r="453" customFormat="false" ht="12.75" hidden="false" customHeight="false" outlineLevel="0" collapsed="false">
      <c r="B453" s="0" t="s">
        <v>209</v>
      </c>
      <c r="G453" s="10" t="n">
        <v>0</v>
      </c>
      <c r="H453" s="11" t="n">
        <f aca="false">SUM(G453*100/G456)</f>
        <v>0</v>
      </c>
    </row>
    <row r="454" customFormat="false" ht="12.75" hidden="false" customHeight="false" outlineLevel="0" collapsed="false">
      <c r="B454" s="0" t="s">
        <v>132</v>
      </c>
      <c r="G454" s="10" t="n">
        <v>0</v>
      </c>
      <c r="H454" s="11" t="n">
        <f aca="false">SUM(G454*100/G456)</f>
        <v>0</v>
      </c>
    </row>
    <row r="455" customFormat="false" ht="12.75" hidden="false" customHeight="false" outlineLevel="0" collapsed="false">
      <c r="B455" s="0" t="s">
        <v>133</v>
      </c>
      <c r="G455" s="10" t="n">
        <v>0</v>
      </c>
      <c r="H455" s="11" t="n">
        <f aca="false">SUM(G455*100/G456)</f>
        <v>0</v>
      </c>
    </row>
    <row r="456" customFormat="false" ht="13.5" hidden="false" customHeight="false" outlineLevel="0" collapsed="false">
      <c r="G456" s="13" t="n">
        <f aca="false">SUM(G451:G455)</f>
        <v>76</v>
      </c>
    </row>
    <row r="457" s="12" customFormat="true" ht="13.5" hidden="false" customHeight="false" outlineLevel="0" collapsed="false">
      <c r="B457" s="12" t="s">
        <v>210</v>
      </c>
      <c r="G457" s="17"/>
    </row>
    <row r="458" s="12" customFormat="true" ht="12.75" hidden="false" customHeight="false" outlineLevel="0" collapsed="false">
      <c r="B458" s="12" t="s">
        <v>211</v>
      </c>
      <c r="G458" s="17"/>
    </row>
    <row r="459" s="12" customFormat="true" ht="12.75" hidden="false" customHeight="false" outlineLevel="0" collapsed="false">
      <c r="B459" s="12" t="s">
        <v>212</v>
      </c>
      <c r="G459" s="17"/>
    </row>
    <row r="460" customFormat="false" ht="12.75" hidden="false" customHeight="false" outlineLevel="0" collapsed="false">
      <c r="B460" s="12" t="s">
        <v>213</v>
      </c>
    </row>
    <row r="461" customFormat="false" ht="12.75" hidden="false" customHeight="false" outlineLevel="0" collapsed="false">
      <c r="B461" s="12" t="s">
        <v>214</v>
      </c>
    </row>
    <row r="462" customFormat="false" ht="12.75" hidden="false" customHeight="false" outlineLevel="0" collapsed="false">
      <c r="B462" s="12" t="s">
        <v>215</v>
      </c>
    </row>
    <row r="463" customFormat="false" ht="12.75" hidden="false" customHeight="false" outlineLevel="0" collapsed="false">
      <c r="B463" s="12" t="s">
        <v>216</v>
      </c>
    </row>
    <row r="464" customFormat="false" ht="12.75" hidden="false" customHeight="false" outlineLevel="0" collapsed="false">
      <c r="B464" s="12" t="s">
        <v>217</v>
      </c>
    </row>
    <row r="465" customFormat="false" ht="12.75" hidden="false" customHeight="false" outlineLevel="0" collapsed="false">
      <c r="B465" s="12" t="s">
        <v>218</v>
      </c>
    </row>
    <row r="466" customFormat="false" ht="12.75" hidden="false" customHeight="false" outlineLevel="0" collapsed="false">
      <c r="B466" s="12"/>
    </row>
    <row r="467" s="8" customFormat="true" ht="15" hidden="false" customHeight="false" outlineLevel="0" collapsed="false">
      <c r="A467" s="8" t="s">
        <v>219</v>
      </c>
      <c r="B467" s="8" t="s">
        <v>220</v>
      </c>
      <c r="G467" s="7"/>
    </row>
    <row r="469" customFormat="false" ht="12.75" hidden="false" customHeight="false" outlineLevel="0" collapsed="false">
      <c r="B469" s="18" t="s">
        <v>221</v>
      </c>
      <c r="G469" s="10" t="n">
        <v>22</v>
      </c>
    </row>
    <row r="470" customFormat="false" ht="12.75" hidden="false" customHeight="false" outlineLevel="0" collapsed="false">
      <c r="B470" s="0" t="s">
        <v>222</v>
      </c>
      <c r="G470" s="10" t="n">
        <v>54</v>
      </c>
    </row>
    <row r="471" customFormat="false" ht="13.5" hidden="false" customHeight="false" outlineLevel="0" collapsed="false">
      <c r="F471" s="12" t="s">
        <v>9</v>
      </c>
      <c r="G471" s="13" t="n">
        <f aca="false">SUM(G469:G470)</f>
        <v>76</v>
      </c>
    </row>
    <row r="472" customFormat="false" ht="13.5" hidden="false" customHeight="false" outlineLevel="0" collapsed="false">
      <c r="F472" s="12"/>
      <c r="G472" s="14"/>
    </row>
    <row r="473" s="28" customFormat="true" ht="15" hidden="false" customHeight="false" outlineLevel="0" collapsed="false">
      <c r="A473" s="8" t="s">
        <v>223</v>
      </c>
      <c r="B473" s="8" t="s">
        <v>224</v>
      </c>
      <c r="C473" s="8"/>
      <c r="D473" s="8"/>
      <c r="E473" s="8"/>
      <c r="F473" s="8"/>
      <c r="G473" s="7"/>
      <c r="H473" s="8"/>
    </row>
    <row r="475" customFormat="false" ht="12.75" hidden="false" customHeight="false" outlineLevel="0" collapsed="false">
      <c r="B475" s="0" t="s">
        <v>225</v>
      </c>
      <c r="G475" s="10" t="n">
        <v>1</v>
      </c>
    </row>
    <row r="476" customFormat="false" ht="12.75" hidden="false" customHeight="false" outlineLevel="0" collapsed="false">
      <c r="B476" s="0" t="s">
        <v>226</v>
      </c>
      <c r="G476" s="10" t="n">
        <v>3</v>
      </c>
    </row>
    <row r="477" customFormat="false" ht="12.75" hidden="false" customHeight="false" outlineLevel="0" collapsed="false">
      <c r="B477" s="0" t="s">
        <v>227</v>
      </c>
      <c r="G477" s="10" t="n">
        <v>6</v>
      </c>
    </row>
    <row r="478" customFormat="false" ht="12.75" hidden="false" customHeight="false" outlineLevel="0" collapsed="false">
      <c r="B478" s="0" t="s">
        <v>228</v>
      </c>
      <c r="G478" s="10" t="n">
        <v>8</v>
      </c>
    </row>
    <row r="479" customFormat="false" ht="12.75" hidden="false" customHeight="false" outlineLevel="0" collapsed="false">
      <c r="B479" s="0" t="s">
        <v>229</v>
      </c>
      <c r="G479" s="10" t="n">
        <v>14</v>
      </c>
    </row>
    <row r="480" customFormat="false" ht="12.75" hidden="false" customHeight="false" outlineLevel="0" collapsed="false">
      <c r="B480" s="0" t="s">
        <v>230</v>
      </c>
      <c r="G480" s="10" t="n">
        <v>16</v>
      </c>
    </row>
    <row r="481" customFormat="false" ht="12.75" hidden="false" customHeight="false" outlineLevel="0" collapsed="false">
      <c r="B481" s="0" t="s">
        <v>231</v>
      </c>
      <c r="G481" s="10" t="n">
        <v>12</v>
      </c>
    </row>
    <row r="482" customFormat="false" ht="12.75" hidden="false" customHeight="false" outlineLevel="0" collapsed="false">
      <c r="B482" s="0" t="s">
        <v>232</v>
      </c>
      <c r="G482" s="10" t="n">
        <v>10</v>
      </c>
    </row>
    <row r="483" customFormat="false" ht="12.75" hidden="false" customHeight="false" outlineLevel="0" collapsed="false">
      <c r="B483" s="0" t="s">
        <v>233</v>
      </c>
      <c r="G483" s="10" t="n">
        <v>1</v>
      </c>
    </row>
    <row r="484" customFormat="false" ht="12.75" hidden="false" customHeight="false" outlineLevel="0" collapsed="false">
      <c r="B484" s="0" t="s">
        <v>54</v>
      </c>
      <c r="G484" s="10" t="n">
        <v>5</v>
      </c>
    </row>
    <row r="485" customFormat="false" ht="13.5" hidden="false" customHeight="false" outlineLevel="0" collapsed="false">
      <c r="F485" s="12" t="s">
        <v>9</v>
      </c>
      <c r="G485" s="13" t="n">
        <f aca="false">SUM(G475:G484)</f>
        <v>76</v>
      </c>
    </row>
    <row r="486" customFormat="false" ht="13.5" hidden="false" customHeight="false" outlineLevel="0" collapsed="false">
      <c r="F486" s="12"/>
      <c r="G486" s="14"/>
    </row>
    <row r="487" s="8" customFormat="true" ht="15" hidden="false" customHeight="false" outlineLevel="0" collapsed="false">
      <c r="A487" s="8" t="s">
        <v>234</v>
      </c>
      <c r="B487" s="8" t="s">
        <v>235</v>
      </c>
      <c r="G487" s="7"/>
    </row>
    <row r="488" customFormat="false" ht="6" hidden="false" customHeight="true" outlineLevel="0" collapsed="false"/>
    <row r="489" customFormat="false" ht="12.75" hidden="false" customHeight="false" outlineLevel="0" collapsed="false">
      <c r="B489" s="0" t="s">
        <v>236</v>
      </c>
      <c r="G489" s="10" t="n">
        <v>21</v>
      </c>
    </row>
    <row r="490" customFormat="false" ht="12.75" hidden="false" customHeight="false" outlineLevel="0" collapsed="false">
      <c r="B490" s="0" t="s">
        <v>237</v>
      </c>
      <c r="G490" s="10" t="n">
        <v>14</v>
      </c>
    </row>
    <row r="491" customFormat="false" ht="12.75" hidden="false" customHeight="false" outlineLevel="0" collapsed="false">
      <c r="B491" s="0" t="s">
        <v>238</v>
      </c>
      <c r="G491" s="10" t="n">
        <v>2</v>
      </c>
    </row>
    <row r="492" customFormat="false" ht="12.75" hidden="false" customHeight="false" outlineLevel="0" collapsed="false">
      <c r="B492" s="0" t="s">
        <v>239</v>
      </c>
      <c r="G492" s="10" t="n">
        <v>3</v>
      </c>
    </row>
    <row r="493" customFormat="false" ht="12.75" hidden="false" customHeight="false" outlineLevel="0" collapsed="false">
      <c r="B493" s="0" t="s">
        <v>240</v>
      </c>
      <c r="G493" s="10" t="n">
        <v>1</v>
      </c>
    </row>
    <row r="494" customFormat="false" ht="12.75" hidden="false" customHeight="false" outlineLevel="0" collapsed="false">
      <c r="B494" s="0" t="s">
        <v>241</v>
      </c>
      <c r="G494" s="10" t="n">
        <v>27</v>
      </c>
    </row>
    <row r="495" customFormat="false" ht="12.75" hidden="false" customHeight="false" outlineLevel="0" collapsed="false">
      <c r="B495" s="0" t="s">
        <v>242</v>
      </c>
      <c r="G495" s="10" t="n">
        <v>2</v>
      </c>
    </row>
    <row r="496" customFormat="false" ht="12.75" hidden="false" customHeight="false" outlineLevel="0" collapsed="false">
      <c r="B496" s="0" t="s">
        <v>243</v>
      </c>
      <c r="G496" s="10" t="n">
        <v>2</v>
      </c>
    </row>
    <row r="497" customFormat="false" ht="12.75" hidden="false" customHeight="false" outlineLevel="0" collapsed="false">
      <c r="B497" s="0" t="s">
        <v>54</v>
      </c>
      <c r="G497" s="10" t="n">
        <v>4</v>
      </c>
    </row>
    <row r="498" customFormat="false" ht="13.5" hidden="false" customHeight="false" outlineLevel="0" collapsed="false">
      <c r="F498" s="12" t="s">
        <v>9</v>
      </c>
      <c r="G498" s="13" t="n">
        <f aca="false">SUM(G489:G497)</f>
        <v>76</v>
      </c>
    </row>
    <row r="499" s="8" customFormat="true" ht="15.75" hidden="false" customHeight="false" outlineLevel="0" collapsed="false">
      <c r="A499" s="8" t="s">
        <v>244</v>
      </c>
      <c r="B499" s="8" t="s">
        <v>245</v>
      </c>
    </row>
    <row r="501" customFormat="false" ht="12.75" hidden="false" customHeight="false" outlineLevel="0" collapsed="false">
      <c r="B501" s="0" t="s">
        <v>246</v>
      </c>
      <c r="G501" s="10" t="n">
        <v>62</v>
      </c>
    </row>
    <row r="502" customFormat="false" ht="12.75" hidden="false" customHeight="false" outlineLevel="0" collapsed="false">
      <c r="B502" s="0" t="s">
        <v>247</v>
      </c>
      <c r="G502" s="10" t="n">
        <v>3</v>
      </c>
    </row>
    <row r="503" customFormat="false" ht="12.75" hidden="false" customHeight="false" outlineLevel="0" collapsed="false">
      <c r="B503" s="0" t="s">
        <v>248</v>
      </c>
      <c r="G503" s="10" t="n">
        <v>1</v>
      </c>
    </row>
    <row r="504" customFormat="false" ht="12.75" hidden="false" customHeight="false" outlineLevel="0" collapsed="false">
      <c r="B504" s="0" t="s">
        <v>249</v>
      </c>
      <c r="G504" s="10" t="n">
        <v>4</v>
      </c>
    </row>
    <row r="505" customFormat="false" ht="12.75" hidden="false" customHeight="false" outlineLevel="0" collapsed="false">
      <c r="B505" s="0" t="s">
        <v>250</v>
      </c>
      <c r="G505" s="10" t="n">
        <v>1</v>
      </c>
    </row>
    <row r="506" customFormat="false" ht="12.75" hidden="false" customHeight="false" outlineLevel="0" collapsed="false">
      <c r="B506" s="0" t="s">
        <v>54</v>
      </c>
      <c r="G506" s="10" t="n">
        <v>5</v>
      </c>
    </row>
    <row r="507" customFormat="false" ht="13.5" hidden="false" customHeight="false" outlineLevel="0" collapsed="false">
      <c r="F507" s="12" t="s">
        <v>9</v>
      </c>
      <c r="G507" s="13" t="n">
        <f aca="false">SUM(G501:G506)</f>
        <v>76</v>
      </c>
    </row>
    <row r="508" customFormat="false" ht="13.5" hidden="false" customHeight="false" outlineLevel="0" collapsed="false"/>
    <row r="511" s="12" customFormat="true" ht="12.75" hidden="false" customHeight="false" outlineLevel="0" collapsed="false">
      <c r="A511" s="12" t="s">
        <v>251</v>
      </c>
      <c r="G511" s="17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1:42:17Z</dcterms:created>
  <dc:creator>austinja</dc:creator>
  <dc:description/>
  <dc:language>en-US</dc:language>
  <cp:lastModifiedBy>austinja</cp:lastModifiedBy>
  <cp:lastPrinted>2012-02-29T09:01:54Z</cp:lastPrinted>
  <dcterms:modified xsi:type="dcterms:W3CDTF">2012-02-29T10:21:55Z</dcterms:modified>
  <cp:revision>0</cp:revision>
  <dc:subject/>
  <dc:title/>
</cp:coreProperties>
</file>